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mbda des matériaux" sheetId="1" state="visible" r:id="rId2"/>
    <sheet name="Synthèse" sheetId="2" state="visible" r:id="rId3"/>
    <sheet name="Calculs" sheetId="3" state="visible" r:id="rId4"/>
    <sheet name="Surfaces" sheetId="4" state="visible" r:id="rId5"/>
    <sheet name="Prix des energies" sheetId="5" state="visible" r:id="rId6"/>
    <sheet name="Old" sheetId="6" state="visible" r:id="rId7"/>
  </sheets>
  <definedNames>
    <definedName function="false" hidden="false" localSheetId="1" name="_xlnm.Print_Area" vbProcedure="false">Synthèse!$B$3:$I$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tous les murs avec cave
gaine murs + pont thermiqu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20</xdr:row>
                <xdr:rowOff>7</xdr:rowOff>
              </xdr:from>
              <xdr:to>
                <xdr:col>3</xdr:col>
                <xdr:colOff>79</xdr:colOff>
                <xdr:row>24</xdr:row>
                <xdr:rowOff>1</xdr:rowOff>
              </xdr:to>
            </anchor>
          </commentPr>
        </mc:Choice>
        <mc:Fallback/>
      </mc:AlternateContent>
    </comment>
    <comment ref="B28" authorId="0">
      <text>
        <r>
          <rPr>
            <b val="true"/>
            <sz val="8"/>
            <color rgb="FF000000"/>
            <rFont val="Tahoma"/>
            <family val="0"/>
          </rPr>
          <t xml:space="preserve">gaine murs + pont thermiqu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69</xdr:colOff>
                <xdr:row>29</xdr:row>
                <xdr:rowOff>5</xdr:rowOff>
              </xdr:to>
            </anchor>
          </commentPr>
        </mc:Choice>
        <mc:Fallback/>
      </mc:AlternateContent>
    </comment>
    <comment ref="B44" authorId="0">
      <text>
        <r>
          <rPr>
            <b val="true"/>
            <sz val="8"/>
            <color rgb="FF000000"/>
            <rFont val="Tahoma"/>
            <family val="0"/>
          </rPr>
          <t xml:space="preserve">EN fonction du coût chauffage après isolation (G31) du rendement chaudière + coût energie
</t>
        </r>
      </text>
      <mc:AlternateContent>
        <mc:Choice Requires="v2">
          <commentPr autoFill="true" autoScale="false" colHidden="false" locked="false" rowHidden="false" textHAlign="justify" textVAlign="top">
            <anchor moveWithCells="false" sizeWithCells="false">
              <xdr:from>
                <xdr:col>3</xdr:col>
                <xdr:colOff>16</xdr:colOff>
                <xdr:row>42</xdr:row>
                <xdr:rowOff>1</xdr:rowOff>
              </xdr:from>
              <xdr:to>
                <xdr:col>4</xdr:col>
                <xdr:colOff>52</xdr:colOff>
                <xdr:row>46</xdr:row>
                <xdr:rowOff>2</xdr:rowOff>
              </xdr:to>
            </anchor>
          </commentPr>
        </mc:Choice>
        <mc:Fallback/>
      </mc:AlternateContent>
    </comment>
    <comment ref="B48" authorId="0">
      <text>
        <r>
          <rPr>
            <b val="true"/>
            <sz val="8"/>
            <color rgb="FF000000"/>
            <rFont val="Tahoma"/>
            <family val="0"/>
          </rPr>
          <t xml:space="preserve">ajouter surcout abonnement
</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3</xdr:col>
                <xdr:colOff>69</xdr:colOff>
                <xdr:row>50</xdr:row>
                <xdr:rowOff>2</xdr:rowOff>
              </xdr:to>
            </anchor>
          </commentPr>
        </mc:Choice>
        <mc:Fallback/>
      </mc:AlternateContent>
    </comment>
    <comment ref="E5" authorId="0">
      <text>
        <r>
          <rPr>
            <b val="true"/>
            <sz val="8"/>
            <color rgb="FF000000"/>
            <rFont val="Tahoma"/>
            <family val="0"/>
          </rPr>
          <t xml:space="preserve">100 euro abonnement, 150 euro eau chaude sanitaire, 15% pertes chaudière
</t>
        </r>
      </text>
      <mc:AlternateContent>
        <mc:Choice Requires="v2">
          <commentPr autoFill="true" autoScale="false" colHidden="false" locked="false" rowHidden="false" textHAlign="justify" textVAlign="top">
            <anchor moveWithCells="false" sizeWithCells="false">
              <xdr:from>
                <xdr:col>6</xdr:col>
                <xdr:colOff>62</xdr:colOff>
                <xdr:row>2</xdr:row>
                <xdr:rowOff>20</xdr:rowOff>
              </xdr:from>
              <xdr:to>
                <xdr:col>7</xdr:col>
                <xdr:colOff>110</xdr:colOff>
                <xdr:row>9</xdr:row>
                <xdr:rowOff>17</xdr:rowOff>
              </xdr:to>
            </anchor>
          </commentPr>
        </mc:Choice>
        <mc:Fallback/>
      </mc:AlternateContent>
    </comment>
    <comment ref="G22" authorId="0">
      <text>
        <r>
          <rPr>
            <b val="true"/>
            <sz val="8"/>
            <color rgb="FF000000"/>
            <rFont val="Tahoma"/>
            <family val="0"/>
          </rPr>
          <t xml:space="preserve">laine de verre 20 cm = 4,5 euro m²
</t>
        </r>
      </text>
      <mc:AlternateContent>
        <mc:Choice Requires="v2">
          <commentPr autoFill="true" autoScale="false" colHidden="false" locked="false" rowHidden="false" textHAlign="justify" textVAlign="top">
            <anchor moveWithCells="false" sizeWithCells="false">
              <xdr:from>
                <xdr:col>7</xdr:col>
                <xdr:colOff>31</xdr:colOff>
                <xdr:row>19</xdr:row>
                <xdr:rowOff>2</xdr:rowOff>
              </xdr:from>
              <xdr:to>
                <xdr:col>8</xdr:col>
                <xdr:colOff>12</xdr:colOff>
                <xdr:row>22</xdr:row>
                <xdr:rowOff>8</xdr:rowOff>
              </xdr:to>
            </anchor>
          </commentPr>
        </mc:Choice>
        <mc:Fallback/>
      </mc:AlternateContent>
    </comment>
    <comment ref="G38" authorId="0">
      <text>
        <r>
          <rPr>
            <b val="true"/>
            <sz val="8"/>
            <color rgb="FF000000"/>
            <rFont val="Tahoma"/>
            <family val="0"/>
          </rPr>
          <t xml:space="preserve">prix electricité tarif normal : 0,1085
HC 0,066
COP de 3,5 à 7 degrée = COP de 2 à zéro
degrée
</t>
        </r>
      </text>
      <mc:AlternateContent>
        <mc:Choice Requires="v2">
          <commentPr autoFill="true" autoScale="false" colHidden="false" locked="false" rowHidden="false" textHAlign="justify" textVAlign="top">
            <anchor moveWithCells="false" sizeWithCells="false">
              <xdr:from>
                <xdr:col>8</xdr:col>
                <xdr:colOff>16</xdr:colOff>
                <xdr:row>35</xdr:row>
                <xdr:rowOff>25</xdr:rowOff>
              </xdr:from>
              <xdr:to>
                <xdr:col>9</xdr:col>
                <xdr:colOff>57</xdr:colOff>
                <xdr:row>40</xdr:row>
                <xdr:rowOff>13</xdr:rowOff>
              </xdr:to>
            </anchor>
          </commentPr>
        </mc:Choice>
        <mc:Fallback/>
      </mc:AlternateContent>
    </comment>
    <comment ref="G39" authorId="0">
      <text>
        <r>
          <rPr>
            <b val="true"/>
            <sz val="8"/>
            <color rgb="FF000000"/>
            <rFont val="Tahoma"/>
            <family val="0"/>
          </rPr>
          <t xml:space="preserve">prix electricité tarif normal : 0,1085
HC 0,066
COP de 3,5 à 7 degrée = COP de 2 à zéro
degrée
</t>
        </r>
      </text>
      <mc:AlternateContent>
        <mc:Choice Requires="v2">
          <commentPr autoFill="true" autoScale="false" colHidden="false" locked="false" rowHidden="false" textHAlign="justify" textVAlign="top">
            <anchor moveWithCells="false" sizeWithCells="false">
              <xdr:from>
                <xdr:col>8</xdr:col>
                <xdr:colOff>16</xdr:colOff>
                <xdr:row>36</xdr:row>
                <xdr:rowOff>15</xdr:rowOff>
              </xdr:from>
              <xdr:to>
                <xdr:col>9</xdr:col>
                <xdr:colOff>57</xdr:colOff>
                <xdr:row>41</xdr:row>
                <xdr:rowOff>1</xdr:rowOff>
              </xdr:to>
            </anchor>
          </commentPr>
        </mc:Choice>
        <mc:Fallback/>
      </mc:AlternateContent>
    </comment>
    <comment ref="H23" authorId="0">
      <text>
        <r>
          <rPr>
            <b val="true"/>
            <sz val="8"/>
            <color rgb="FF000000"/>
            <rFont val="Tahoma"/>
            <family val="0"/>
          </rPr>
          <t xml:space="preserve">Credit d'impot 40% possi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31</xdr:colOff>
                <xdr:row>20</xdr:row>
                <xdr:rowOff>13</xdr:rowOff>
              </xdr:from>
              <xdr:to>
                <xdr:col>9</xdr:col>
                <xdr:colOff>72</xdr:colOff>
                <xdr:row>2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Représente le nbr de mètre de pont thermique
</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16</xdr:row>
                <xdr:rowOff>12</xdr:rowOff>
              </xdr:to>
            </anchor>
          </commentPr>
        </mc:Choice>
        <mc:Fallback/>
      </mc:AlternateContent>
    </comment>
    <comment ref="B14" authorId="0">
      <text>
        <r>
          <rPr>
            <b val="true"/>
            <sz val="8"/>
            <color rgb="FF000000"/>
            <rFont val="Tahoma"/>
            <family val="0"/>
          </rPr>
          <t xml:space="preserve">Représente le nbr de mètre de pont thermique
</t>
        </r>
      </text>
      <mc:AlternateContent>
        <mc:Choice Requires="v2">
          <commentPr autoFill="true" autoScale="false" colHidden="false" locked="false" rowHidden="false" textHAlign="justify" textVAlign="top">
            <anchor moveWithCells="false" sizeWithCells="false">
              <xdr:from>
                <xdr:col>1</xdr:col>
                <xdr:colOff>218</xdr:colOff>
                <xdr:row>12</xdr:row>
                <xdr:rowOff>7</xdr:rowOff>
              </xdr:from>
              <xdr:to>
                <xdr:col>2</xdr:col>
                <xdr:colOff>37</xdr:colOff>
                <xdr:row>17</xdr:row>
                <xdr:rowOff>13</xdr:rowOff>
              </xdr:to>
            </anchor>
          </commentPr>
        </mc:Choice>
        <mc:Fallback/>
      </mc:AlternateContent>
    </comment>
    <comment ref="B16" authorId="0">
      <text>
        <r>
          <rPr>
            <b val="true"/>
            <sz val="8"/>
            <color rgb="FF000000"/>
            <rFont val="Tahoma"/>
            <family val="0"/>
          </rPr>
          <t xml:space="preserve">Représente le nbr de mètre de pont thermique
</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3</xdr:col>
                <xdr:colOff>36</xdr:colOff>
                <xdr:row>19</xdr:row>
                <xdr:rowOff>1</xdr:rowOff>
              </xdr:to>
            </anchor>
          </commentPr>
        </mc:Choice>
        <mc:Fallback/>
      </mc:AlternateContent>
    </comment>
    <comment ref="B42" authorId="0">
      <text>
        <r>
          <rPr>
            <b val="true"/>
            <sz val="8"/>
            <color rgb="FF000000"/>
            <rFont val="Tahoma"/>
            <family val="0"/>
          </rPr>
          <t xml:space="preserve">Représente le nbr de mètre de pont thermique
</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3</xdr:col>
                <xdr:colOff>36</xdr:colOff>
                <xdr:row>46</xdr:row>
                <xdr:rowOff>13</xdr:rowOff>
              </xdr:to>
            </anchor>
          </commentPr>
        </mc:Choice>
        <mc:Fallback/>
      </mc:AlternateContent>
    </comment>
    <comment ref="B43" authorId="0">
      <text>
        <r>
          <rPr>
            <b val="true"/>
            <sz val="8"/>
            <color rgb="FF000000"/>
            <rFont val="Tahoma"/>
            <family val="0"/>
          </rPr>
          <t xml:space="preserve">Représente le nbr de mètre de pont thermique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3</xdr:col>
                <xdr:colOff>36</xdr:colOff>
                <xdr:row>46</xdr:row>
                <xdr:rowOff>9</xdr:rowOff>
              </xdr:to>
            </anchor>
          </commentPr>
        </mc:Choice>
        <mc:Fallback/>
      </mc:AlternateContent>
    </comment>
    <comment ref="C42" authorId="0">
      <text>
        <r>
          <rPr>
            <b val="true"/>
            <sz val="8"/>
            <color rgb="FF000000"/>
            <rFont val="Tahoma"/>
            <family val="0"/>
          </rPr>
          <t xml:space="preserve">deperditions linéiques représente 0,5 w/m/degré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9</xdr:row>
                <xdr:rowOff>15</xdr:rowOff>
              </xdr:from>
              <xdr:to>
                <xdr:col>4</xdr:col>
                <xdr:colOff>51</xdr:colOff>
                <xdr:row>44</xdr:row>
                <xdr:rowOff>2</xdr:rowOff>
              </xdr:to>
            </anchor>
          </commentPr>
        </mc:Choice>
        <mc:Fallback/>
      </mc:AlternateContent>
    </comment>
    <comment ref="E21" authorId="0">
      <text>
        <r>
          <rPr>
            <b val="true"/>
            <sz val="8"/>
            <color rgb="FF000000"/>
            <rFont val="Tahoma"/>
            <family val="0"/>
          </rPr>
          <t xml:space="preserve">100 euro abonnement, 150 euro eau chaude sanitaire, 15% pertes chaudière
</t>
        </r>
      </text>
      <mc:AlternateContent>
        <mc:Choice Requires="v2">
          <commentPr autoFill="true" autoScale="false" colHidden="false" locked="false" rowHidden="false" textHAlign="justify" textVAlign="top">
            <anchor moveWithCells="false" sizeWithCells="false">
              <xdr:from>
                <xdr:col>5</xdr:col>
                <xdr:colOff>120</xdr:colOff>
                <xdr:row>19</xdr:row>
                <xdr:rowOff>5</xdr:rowOff>
              </xdr:from>
              <xdr:to>
                <xdr:col>7</xdr:col>
                <xdr:colOff>9</xdr:colOff>
                <xdr:row>27</xdr:row>
                <xdr:rowOff>1</xdr:rowOff>
              </xdr:to>
            </anchor>
          </commentPr>
        </mc:Choice>
        <mc:Fallback/>
      </mc:AlternateContent>
    </comment>
    <comment ref="F36" authorId="0">
      <text>
        <r>
          <rPr>
            <b val="true"/>
            <sz val="10"/>
            <color rgb="FF000000"/>
            <rFont val="Tahoma"/>
            <family val="0"/>
          </rPr>
          <t xml:space="preserve">platre plafond
</t>
        </r>
      </text>
      <mc:AlternateContent>
        <mc:Choice Requires="v2">
          <commentPr autoFill="true" autoScale="false" colHidden="false" locked="false" rowHidden="false" textHAlign="justify" textVAlign="top">
            <anchor moveWithCells="false" sizeWithCells="false">
              <xdr:from>
                <xdr:col>4</xdr:col>
                <xdr:colOff>73</xdr:colOff>
                <xdr:row>33</xdr:row>
                <xdr:rowOff>16</xdr:rowOff>
              </xdr:from>
              <xdr:to>
                <xdr:col>5</xdr:col>
                <xdr:colOff>71</xdr:colOff>
                <xdr:row>39</xdr:row>
                <xdr:rowOff>5</xdr:rowOff>
              </xdr:to>
            </anchor>
          </commentPr>
        </mc:Choice>
        <mc:Fallback/>
      </mc:AlternateContent>
    </comment>
    <comment ref="F37" authorId="0">
      <text>
        <r>
          <rPr>
            <b val="true"/>
            <sz val="10"/>
            <color rgb="FF000000"/>
            <rFont val="Tahoma"/>
            <family val="0"/>
          </rPr>
          <t xml:space="preserve">beton + hourdi
</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7</xdr:col>
                <xdr:colOff>33</xdr:colOff>
                <xdr:row>41</xdr:row>
                <xdr:rowOff>13</xdr:rowOff>
              </xdr:to>
            </anchor>
          </commentPr>
        </mc:Choice>
        <mc:Fallback/>
      </mc:AlternateContent>
    </comment>
    <comment ref="F38" authorId="0">
      <text>
        <r>
          <rPr>
            <b val="true"/>
            <sz val="10"/>
            <color rgb="FF000000"/>
            <rFont val="Tahoma"/>
            <family val="0"/>
          </rPr>
          <t xml:space="preserve">beton + hourdi
</t>
        </r>
      </text>
      <mc:AlternateContent>
        <mc:Choice Requires="v2">
          <commentPr autoFill="true" autoScale="false" colHidden="false" locked="false" rowHidden="false" textHAlign="justify" textVAlign="top">
            <anchor moveWithCells="false" sizeWithCells="false">
              <xdr:from>
                <xdr:col>6</xdr:col>
                <xdr:colOff>16</xdr:colOff>
                <xdr:row>36</xdr:row>
                <xdr:rowOff>6</xdr:rowOff>
              </xdr:from>
              <xdr:to>
                <xdr:col>7</xdr:col>
                <xdr:colOff>33</xdr:colOff>
                <xdr:row>41</xdr:row>
                <xdr:rowOff>18</xdr:rowOff>
              </xdr:to>
            </anchor>
          </commentPr>
        </mc:Choice>
        <mc:Fallback/>
      </mc:AlternateContent>
    </comment>
    <comment ref="F39" authorId="0">
      <text>
        <r>
          <rPr>
            <b val="true"/>
            <sz val="10"/>
            <color rgb="FF000000"/>
            <rFont val="Tahoma"/>
            <family val="0"/>
          </rPr>
          <t xml:space="preserve">parpaing 20 cm
</t>
        </r>
      </text>
      <mc:AlternateContent>
        <mc:Choice Requires="v2">
          <commentPr autoFill="true" autoScale="false" colHidden="false" locked="false" rowHidden="false" textHAlign="justify" textVAlign="top">
            <anchor moveWithCells="false" sizeWithCells="false">
              <xdr:from>
                <xdr:col>4</xdr:col>
                <xdr:colOff>25</xdr:colOff>
                <xdr:row>36</xdr:row>
                <xdr:rowOff>12</xdr:rowOff>
              </xdr:from>
              <xdr:to>
                <xdr:col>5</xdr:col>
                <xdr:colOff>23</xdr:colOff>
                <xdr:row>42</xdr:row>
                <xdr:rowOff>5</xdr:rowOff>
              </xdr:to>
            </anchor>
          </commentPr>
        </mc:Choice>
        <mc:Fallback/>
      </mc:AlternateContent>
    </comment>
    <comment ref="G36" authorId="0">
      <text>
        <r>
          <rPr>
            <sz val="10"/>
            <color rgb="FF000000"/>
            <rFont val="Tahoma"/>
            <family val="0"/>
          </rPr>
          <t xml:space="preserve">dalle beton +  hourdi
</t>
        </r>
      </text>
      <mc:AlternateContent>
        <mc:Choice Requires="v2">
          <commentPr autoFill="true" autoScale="false" colHidden="false" locked="false" rowHidden="false" textHAlign="justify" textVAlign="top">
            <anchor moveWithCells="false" sizeWithCells="false">
              <xdr:from>
                <xdr:col>5</xdr:col>
                <xdr:colOff>68</xdr:colOff>
                <xdr:row>33</xdr:row>
                <xdr:rowOff>16</xdr:rowOff>
              </xdr:from>
              <xdr:to>
                <xdr:col>6</xdr:col>
                <xdr:colOff>95</xdr:colOff>
                <xdr:row>39</xdr:row>
                <xdr:rowOff>5</xdr:rowOff>
              </xdr:to>
            </anchor>
          </commentPr>
        </mc:Choice>
        <mc:Fallback/>
      </mc:AlternateContent>
    </comment>
    <comment ref="G37" authorId="0">
      <text>
        <r>
          <rPr>
            <b val="true"/>
            <sz val="8"/>
            <color rgb="FF000000"/>
            <rFont val="Tahoma"/>
            <family val="0"/>
          </rPr>
          <t xml:space="preserve">4cm de polystyrène
</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8</xdr:col>
                <xdr:colOff>14</xdr:colOff>
                <xdr:row>39</xdr:row>
                <xdr:rowOff>15</xdr:rowOff>
              </xdr:to>
            </anchor>
          </commentPr>
        </mc:Choice>
        <mc:Fallback/>
      </mc:AlternateContent>
    </comment>
    <comment ref="G39" authorId="0">
      <text>
        <r>
          <rPr>
            <b val="true"/>
            <sz val="10"/>
            <color rgb="FF000000"/>
            <rFont val="Tahoma"/>
            <family val="0"/>
          </rPr>
          <t xml:space="preserve">1cm platre mu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6</xdr:colOff>
                <xdr:row>36</xdr:row>
                <xdr:rowOff>12</xdr:rowOff>
              </xdr:from>
              <xdr:to>
                <xdr:col>6</xdr:col>
                <xdr:colOff>104</xdr:colOff>
                <xdr:row>42</xdr:row>
                <xdr:rowOff>5</xdr:rowOff>
              </xdr:to>
            </anchor>
          </commentPr>
        </mc:Choice>
        <mc:Fallback/>
      </mc:AlternateContent>
    </comment>
    <comment ref="H36" authorId="0">
      <text>
        <r>
          <rPr>
            <sz val="10"/>
            <color rgb="FF000000"/>
            <rFont val="Tahoma"/>
            <family val="0"/>
          </rPr>
          <t xml:space="preserve">ancienne laine de roche 2 cm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42</xdr:colOff>
                <xdr:row>39</xdr:row>
                <xdr:rowOff>8</xdr:rowOff>
              </xdr:to>
            </anchor>
          </commentPr>
        </mc:Choice>
        <mc:Fallback/>
      </mc:AlternateContent>
    </comment>
    <comment ref="J40" authorId="0">
      <text>
        <r>
          <rPr>
            <b val="true"/>
            <sz val="8"/>
            <color rgb="FF000000"/>
            <rFont val="Tahoma"/>
            <family val="0"/>
          </rPr>
          <t xml:space="preserve">k = 1,4  double vitrage PVC
</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81</xdr:colOff>
                <xdr:row>42</xdr:row>
                <xdr:rowOff>13</xdr:rowOff>
              </xdr:to>
            </anchor>
          </commentPr>
        </mc:Choice>
        <mc:Fallback/>
      </mc:AlternateContent>
    </comment>
  </commentList>
</comments>
</file>

<file path=xl/sharedStrings.xml><?xml version="1.0" encoding="utf-8"?>
<sst xmlns="http://schemas.openxmlformats.org/spreadsheetml/2006/main" count="381" uniqueCount="318">
  <si>
    <t xml:space="preserve">type de vitrage  </t>
  </si>
  <si>
    <t xml:space="preserve">description  </t>
  </si>
  <si>
    <t xml:space="preserve">coefficient Ug (ou K) en W/m2°C  </t>
  </si>
  <si>
    <t xml:space="preserve">Matériaux </t>
  </si>
  <si>
    <t xml:space="preserve">Conductivité thermique</t>
  </si>
  <si>
    <t xml:space="preserve">double vitrage standard </t>
  </si>
  <si>
    <t xml:space="preserve">4/12/4 ou 4/16/4, c’est à dire composé de deux verres de 4 mm séparés par une lame d’air de 12 ou 16 mm. Par rapport à un simple vitrage, les pertes de chaleur sont réduites de 40 %. </t>
  </si>
  <si>
    <t xml:space="preserve">(W·m-1·K-1)</t>
  </si>
  <si>
    <t xml:space="preserve">double vitrage faiblement émissif </t>
  </si>
  <si>
    <t xml:space="preserve">Le double vitrage anti-émissivité comporte en face intérieure un revêtement spécial piégeant les rayonnements infra-rouges à l’intérieur de la pièce. Par rapport à un double vitrage standard, les pertes de chaleur sont réduites de plus de 30 %. Très courant en Allemagne, il le devient également en France. </t>
  </si>
  <si>
    <t xml:space="preserve">1,9 à 1,7 </t>
  </si>
  <si>
    <t xml:space="preserve">Valeurs pour une température de 20 °C</t>
  </si>
  <si>
    <t xml:space="preserve">double vitrage faiblement émissif à lame argon </t>
  </si>
  <si>
    <t xml:space="preserve">Idem ci-dessus mais la lame d’air est remplacée par une lame d’argon, gaz inerte améliorant encore les performances d’isolation thermique </t>
  </si>
  <si>
    <t xml:space="preserve">1,5 à 1,3 </t>
  </si>
  <si>
    <t xml:space="preserve">Diamant </t>
  </si>
  <si>
    <t xml:space="preserve">895-2300</t>
  </si>
  <si>
    <t xml:space="preserve">double vitrage phonique </t>
  </si>
  <si>
    <t xml:space="preserve">Ce verre, d’épaisseur 4/8/10, présente un meilleur pouvoir d’isolation phonique que le double vitrage standard. Son pouvoir isolant est légèrement réduit. </t>
  </si>
  <si>
    <t xml:space="preserve">&gt; 2,85 </t>
  </si>
  <si>
    <t xml:space="preserve">Argent </t>
  </si>
  <si>
    <t xml:space="preserve">double vitrage à redardateur d’effraction </t>
  </si>
  <si>
    <t xml:space="preserve">Ce vitrage 44.2/8/4 se brise plus difficilement que les vitrages standards. On les utilise pour des châssis fixes pour lesquels aucun volet n’est prévu ni de grille extérieure. </t>
  </si>
  <si>
    <t xml:space="preserve">&gt; 2,85</t>
  </si>
  <si>
    <t xml:space="preserve">Cuivre </t>
  </si>
  <si>
    <t xml:space="preserve">Or </t>
  </si>
  <si>
    <t xml:space="preserve">Aluminium (pureté de 99,9%) </t>
  </si>
  <si>
    <t xml:space="preserve">Al-SiC </t>
  </si>
  <si>
    <t xml:space="preserve">150-200</t>
  </si>
  <si>
    <t xml:space="preserve">Carbone </t>
  </si>
  <si>
    <t xml:space="preserve">Platine </t>
  </si>
  <si>
    <t xml:space="preserve">Gain ou perte du vitrage en kWh/m²  </t>
  </si>
  <si>
    <t xml:space="preserve">Sud  </t>
  </si>
  <si>
    <t xml:space="preserve">Sud-Est ou</t>
  </si>
  <si>
    <t xml:space="preserve">Etain </t>
  </si>
  <si>
    <t xml:space="preserve">Sud-ouest </t>
  </si>
  <si>
    <t xml:space="preserve">Est ou Ouest </t>
  </si>
  <si>
    <t xml:space="preserve">Nord</t>
  </si>
  <si>
    <t xml:space="preserve">Acier doux </t>
  </si>
  <si>
    <t xml:space="preserve">Double Vitrage ordinaire </t>
  </si>
  <si>
    <t xml:space="preserve">Acier inoxydable (18% Chrome, 8% Nickel) </t>
  </si>
  <si>
    <t xml:space="preserve">Double Vitrage peu émissif </t>
  </si>
  <si>
    <t xml:space="preserve">Silicon Nitride (Sialon) </t>
  </si>
  <si>
    <t xml:space="preserve">20-65</t>
  </si>
  <si>
    <t xml:space="preserve">Double Vitrage peu émissif + lame d’argon </t>
  </si>
  <si>
    <t xml:space="preserve">Titane </t>
  </si>
  <si>
    <t xml:space="preserve">Quartz </t>
  </si>
  <si>
    <t xml:space="preserve">6,8-12</t>
  </si>
  <si>
    <t xml:space="preserve">Marbre </t>
  </si>
  <si>
    <t xml:space="preserve">Verre </t>
  </si>
  <si>
    <t xml:space="preserve">Béton </t>
  </si>
  <si>
    <t xml:space="preserve">1 à 2,1</t>
  </si>
  <si>
    <t xml:space="preserve">Mortier de chaux </t>
  </si>
  <si>
    <t xml:space="preserve">Terre (sèche) </t>
  </si>
  <si>
    <t xml:space="preserve">Eau </t>
  </si>
  <si>
    <t xml:space="preserve">Bois de pin (parallèle aux fibres) </t>
  </si>
  <si>
    <t xml:space="preserve">brique (terre cuite) </t>
  </si>
  <si>
    <t xml:space="preserve">0,3 à 0,96</t>
  </si>
  <si>
    <t xml:space="preserve">Adobe (terre crue) </t>
  </si>
  <si>
    <t xml:space="preserve">Bois de pin (perpendiculaire aux fibres) </t>
  </si>
  <si>
    <t xml:space="preserve">Dihydrogène (gaz) </t>
  </si>
  <si>
    <t xml:space="preserve">0.18</t>
  </si>
  <si>
    <t xml:space="preserve">Roseau (en panneau) </t>
  </si>
  <si>
    <t xml:space="preserve">Laine </t>
  </si>
  <si>
    <t xml:space="preserve">Liège </t>
  </si>
  <si>
    <t xml:space="preserve">0,04 à 0,05</t>
  </si>
  <si>
    <t xml:space="preserve">Laine de verre </t>
  </si>
  <si>
    <t xml:space="preserve">Polystyrène expansé </t>
  </si>
  <si>
    <t xml:space="preserve">Mousse de Polyuréthanne rigide </t>
  </si>
  <si>
    <t xml:space="preserve">Dioxygène (gaz) </t>
  </si>
  <si>
    <t xml:space="preserve">Air (100 kPa) </t>
  </si>
  <si>
    <t xml:space="preserve">Pouzzolane </t>
  </si>
  <si>
    <t xml:space="preserve">Schiste </t>
  </si>
  <si>
    <t xml:space="preserve">Ardoise </t>
  </si>
  <si>
    <t xml:space="preserve">Sans isolation extérieur</t>
  </si>
  <si>
    <t xml:space="preserve">Situation initiale</t>
  </si>
  <si>
    <t xml:space="preserve">coût chauffage annuel (euro) :</t>
  </si>
  <si>
    <t xml:space="preserve">Dp Watt/°C</t>
  </si>
  <si>
    <t xml:space="preserve">% Deperdition</t>
  </si>
  <si>
    <t xml:space="preserve">Coûts du poste en chauffage (euro)</t>
  </si>
  <si>
    <t xml:space="preserve">Plafond</t>
  </si>
  <si>
    <t xml:space="preserve">Plancher</t>
  </si>
  <si>
    <t xml:space="preserve">Murs exterieurs aglos</t>
  </si>
  <si>
    <t xml:space="preserve">Vitrage baies</t>
  </si>
  <si>
    <t xml:space="preserve">Déperdition linéique </t>
  </si>
  <si>
    <t xml:space="preserve">Déperdition tuyaux chauffage (10 m)</t>
  </si>
  <si>
    <t xml:space="preserve">Renouvellement d'air (1 volume par heure)</t>
  </si>
  <si>
    <t xml:space="preserve">Total</t>
  </si>
  <si>
    <t xml:space="preserve">Rendement de la chaudière (%)</t>
  </si>
  <si>
    <t xml:space="preserve">pertes chaudières (euro)</t>
  </si>
  <si>
    <t xml:space="preserve">Coût eau chaude sanitaire (euro)</t>
  </si>
  <si>
    <t xml:space="preserve">Prix du Dp\watt chauffage</t>
  </si>
  <si>
    <t xml:space="preserve">Isolation</t>
  </si>
  <si>
    <t xml:space="preserve">Dp avant</t>
  </si>
  <si>
    <t xml:space="preserve">Dp après</t>
  </si>
  <si>
    <t xml:space="preserve">gain</t>
  </si>
  <si>
    <t xml:space="preserve">coût\m²</t>
  </si>
  <si>
    <t xml:space="preserve">coût (euro)</t>
  </si>
  <si>
    <t xml:space="preserve">coût par watt gagnée</t>
  </si>
  <si>
    <t xml:space="preserve">20 cm laine de verre sur dalle plafond</t>
  </si>
  <si>
    <t xml:space="preserve">Isolation exterieur 10 cm polystyrène</t>
  </si>
  <si>
    <t xml:space="preserve">Travaux à réaliser</t>
  </si>
  <si>
    <t xml:space="preserve">Gain annuel coût chauffage (Euro)</t>
  </si>
  <si>
    <t xml:space="preserve">Gain Total</t>
  </si>
  <si>
    <t xml:space="preserve">%</t>
  </si>
  <si>
    <t xml:space="preserve">Gain coût chauffage</t>
  </si>
  <si>
    <t xml:space="preserve">coût chauffage annuel</t>
  </si>
  <si>
    <t xml:space="preserve">Prix Kw (euro)</t>
  </si>
  <si>
    <t xml:space="preserve">gain(%)\fioul</t>
  </si>
  <si>
    <t xml:space="preserve">évolution (%)</t>
  </si>
  <si>
    <t xml:space="preserve">Changement syst. chauffage </t>
  </si>
  <si>
    <t xml:space="preserve">fioul</t>
  </si>
  <si>
    <t xml:space="preserve">rendement ancienne chaudière (%)</t>
  </si>
  <si>
    <t xml:space="preserve">gaz</t>
  </si>
  <si>
    <t xml:space="preserve">Rendement chaudière basse température (%)</t>
  </si>
  <si>
    <t xml:space="preserve">Pompe à chaleur COP réel 2,5 </t>
  </si>
  <si>
    <t xml:space="preserve">Rendement chaudière condensation (%)</t>
  </si>
  <si>
    <t xml:space="preserve">Pompe à chaleur heure creuse </t>
  </si>
  <si>
    <t xml:space="preserve">Rendement pompes à chaleur (%)</t>
  </si>
  <si>
    <t xml:space="preserve">Chaudière granulé bois</t>
  </si>
  <si>
    <t xml:space="preserve">Rendement Chaudière bois (%)</t>
  </si>
  <si>
    <t xml:space="preserve">estimation coût chauffage annuel après isolation (euro)</t>
  </si>
  <si>
    <t xml:space="preserve">évolution</t>
  </si>
  <si>
    <t xml:space="preserve">estimation coût chauffage annuel sans isolation (euro)</t>
  </si>
  <si>
    <t xml:space="preserve">gaz chaudière à condensation</t>
  </si>
  <si>
    <t xml:space="preserve">Pompe à chaleur </t>
  </si>
  <si>
    <t xml:space="preserve">Pompe à chaleur heure creuse</t>
  </si>
  <si>
    <t xml:space="preserve">Dépertdition = T(coef de réduction depend de la parois)*K (conductivité thermique du matériaux)*Surface</t>
  </si>
  <si>
    <t xml:space="preserve">Calcul conductivité du murs</t>
  </si>
  <si>
    <t xml:space="preserve">1/K=Somme R+(1/Hj+1/He)</t>
  </si>
  <si>
    <t xml:space="preserve">Déperdition par renouvelement d'air DBR : 0,34(Volume+(effet du vent?)*(différence de température??)</t>
  </si>
  <si>
    <t xml:space="preserve">Caractéristique de la maison</t>
  </si>
  <si>
    <t xml:space="preserve">Surface plafond (m²)</t>
  </si>
  <si>
    <t xml:space="preserve">reste 2 cm laine de verre sous combles</t>
  </si>
  <si>
    <t xml:space="preserve">Déperdition par volume d'air</t>
  </si>
  <si>
    <t xml:space="preserve">Renouvellement N</t>
  </si>
  <si>
    <t xml:space="preserve">Surface du planchers</t>
  </si>
  <si>
    <t xml:space="preserve">D=0,34NV</t>
  </si>
  <si>
    <t xml:space="preserve">Surface des murs exterieurs aglos</t>
  </si>
  <si>
    <t xml:space="preserve">vérifier uniquement aglos</t>
  </si>
  <si>
    <t xml:space="preserve">surface vitrages</t>
  </si>
  <si>
    <t xml:space="preserve">Déperdition linéique haut (en m)</t>
  </si>
  <si>
    <t xml:space="preserve">faible car plancher bois</t>
  </si>
  <si>
    <t xml:space="preserve">Déperdition linéique bas (en m)</t>
  </si>
  <si>
    <t xml:space="preserve">Volume de la maison (m3)</t>
  </si>
  <si>
    <t xml:space="preserve">coût chauffage annuelle (euro)</t>
  </si>
  <si>
    <t xml:space="preserve">Vitrages </t>
  </si>
  <si>
    <t xml:space="preserve">Détails</t>
  </si>
  <si>
    <t xml:space="preserve">Poste de déperdition</t>
  </si>
  <si>
    <t xml:space="preserve">DP Watt/°C</t>
  </si>
  <si>
    <t xml:space="preserve">Surface</t>
  </si>
  <si>
    <t xml:space="preserve">(1/Hj+1/He)</t>
  </si>
  <si>
    <t xml:space="preserve">R des différents Matériaux et épaisseurs</t>
  </si>
  <si>
    <t xml:space="preserve">R total</t>
  </si>
  <si>
    <t xml:space="preserve">Résultat K</t>
  </si>
  <si>
    <t xml:space="preserve">Coeff. T</t>
  </si>
  <si>
    <t xml:space="preserve">Surface plafond</t>
  </si>
  <si>
    <t xml:space="preserve">Surface du planchers garage isolé</t>
  </si>
  <si>
    <t xml:space="preserve">Surface du planchers non isolé</t>
  </si>
  <si>
    <t xml:space="preserve">Surface des murs exterieurs beton</t>
  </si>
  <si>
    <t xml:space="preserve"> </t>
  </si>
  <si>
    <t xml:space="preserve">surface vitrage baies</t>
  </si>
  <si>
    <t xml:space="preserve">surface</t>
  </si>
  <si>
    <t xml:space="preserve">fenêtres</t>
  </si>
  <si>
    <t xml:space="preserve">Prix TTC, Hors amortissement de l'installation.</t>
  </si>
  <si>
    <t xml:space="preserve">Source ADEME et divers (actualisé en juin 2007)</t>
  </si>
  <si>
    <t xml:space="preserve">de 2004 à 2006 la crise pétrolière a fait augmenter de façon considérable le prix du fioul et du gaz !</t>
  </si>
  <si>
    <t xml:space="preserve">A chaque fois que nous avons l'information, nous indiquons aussi le prix à la tonne ou au m3 des sources d'énergie.</t>
  </si>
  <si>
    <r>
      <rPr>
        <b val="true"/>
        <sz val="10"/>
        <rFont val="Arial"/>
        <family val="0"/>
      </rPr>
      <t xml:space="preserve">Le coût réel </t>
    </r>
    <r>
      <rPr>
        <sz val="10"/>
        <rFont val="Arial"/>
        <family val="0"/>
      </rPr>
      <t xml:space="preserve">est une péréquation entre le prix de la source d'énergie ramené au kW et le rendement du dispositif de chauffage à laquelle il convient d'ajouter les frais fixes (abonnements spécifiques) : </t>
    </r>
  </si>
  <si>
    <t xml:space="preserve">- coût de l'abonnement annuel  EDF 12 kVA double tarification = 274 €,</t>
  </si>
  <si>
    <t xml:space="preserve">- 12 kVA simple tarif  = 61 €.</t>
  </si>
  <si>
    <t xml:space="preserve">Mais l'abonnement de base étant de toute façon utilisé aussi pour les autres postes de consommation électrique, il convient de prendre seulement en compte les surcoûts d'abonnement. (double tarif - augmentation de puissance...)</t>
  </si>
  <si>
    <t xml:space="preserve">Daniel fait remarquer à juste titre que cet écart de 213 € correspond à environ 4800 kWh de granulés de bois ou 8520 kWh de bois.</t>
  </si>
  <si>
    <r>
      <rPr>
        <b val="true"/>
        <sz val="10"/>
        <rFont val="Arial"/>
        <family val="0"/>
      </rPr>
      <t xml:space="preserve">Solaire </t>
    </r>
    <r>
      <rPr>
        <sz val="10"/>
        <rFont val="Arial"/>
        <family val="0"/>
      </rPr>
      <t xml:space="preserve">0 €</t>
    </r>
  </si>
  <si>
    <t xml:space="preserve">Prix au kW négligeable pour la partie solaire,</t>
  </si>
  <si>
    <t xml:space="preserve">rendement global : 1</t>
  </si>
  <si>
    <t xml:space="preserve">Prix du chauffage d'appoint dépendant du choix de celui-ci ! </t>
  </si>
  <si>
    <t xml:space="preserve">Pompe à chaleur air/air simple tarif</t>
  </si>
  <si>
    <t xml:space="preserve">0,11 €/ kW</t>
  </si>
  <si>
    <t xml:space="preserve">rendement global : 3,19</t>
  </si>
  <si>
    <t xml:space="preserve">Coût réel : 0,034 €/ kW</t>
  </si>
  <si>
    <t xml:space="preserve">Pompe à chaleur eau/eau simple tarif</t>
  </si>
  <si>
    <t xml:space="preserve">rendement global : 2,23</t>
  </si>
  <si>
    <t xml:space="preserve">Coût réel : 0,049 €/ kW</t>
  </si>
  <si>
    <t xml:space="preserve">Chaudière à Bois déchiqueté</t>
  </si>
  <si>
    <t xml:space="preserve">0,03 €/ kW</t>
  </si>
  <si>
    <t xml:space="preserve">46 € /tonne</t>
  </si>
  <si>
    <t xml:space="preserve">pouvoir calorifique : 3500 kWh /tonne.</t>
  </si>
  <si>
    <t xml:space="preserve">rendement global : 0,71</t>
  </si>
  <si>
    <t xml:space="preserve">Coût réel : 0,042 €/ kW</t>
  </si>
  <si>
    <t xml:space="preserve">Chaudière à Plaquettes de Bois</t>
  </si>
  <si>
    <t xml:space="preserve">0,033 €/ kW</t>
  </si>
  <si>
    <t xml:space="preserve">19 € le m3</t>
  </si>
  <si>
    <t xml:space="preserve">équivalence : 92 litres de fioul</t>
  </si>
  <si>
    <t xml:space="preserve">Coût réel : 0,046 €/ kW</t>
  </si>
  <si>
    <t xml:space="preserve">Avoine de chauffage</t>
  </si>
  <si>
    <t xml:space="preserve">0,012 €/ kW sur jachère</t>
  </si>
  <si>
    <t xml:space="preserve">80 € / tonne</t>
  </si>
  <si>
    <t xml:space="preserve">rendement global : 0,60</t>
  </si>
  <si>
    <t xml:space="preserve">Coût réel : 0,02 €/ kW</t>
  </si>
  <si>
    <t xml:space="preserve">Blé de chauffage</t>
  </si>
  <si>
    <t xml:space="preserve">0,015 €/ kW sur jachère</t>
  </si>
  <si>
    <t xml:space="preserve">108 € / tonne</t>
  </si>
  <si>
    <t xml:space="preserve">Coût réel : 0,025 €/ kW</t>
  </si>
  <si>
    <t xml:space="preserve">Granulés de bois en vrac</t>
  </si>
  <si>
    <t xml:space="preserve">0,045 €/ kW</t>
  </si>
  <si>
    <t xml:space="preserve">200 € la tonne (129 €/ tonne en 2002)</t>
  </si>
  <si>
    <t xml:space="preserve">pouvoir calorifique : 3500 kWh / tonne</t>
  </si>
  <si>
    <t xml:space="preserve">équivalence : 454 litres de fioul.</t>
  </si>
  <si>
    <t xml:space="preserve">Coût réel : 0,063 €/ kW</t>
  </si>
  <si>
    <t xml:space="preserve">Insert Bois</t>
  </si>
  <si>
    <t xml:space="preserve">0,025 €/ kW</t>
  </si>
  <si>
    <t xml:space="preserve">36 à 40 €/ stère pour du quartier de hêtre ou de chêne, en 50 cm.</t>
  </si>
  <si>
    <t xml:space="preserve">rendement global : 0,6</t>
  </si>
  <si>
    <t xml:space="preserve">Coût réel : 0,041 €/ kW</t>
  </si>
  <si>
    <t xml:space="preserve">Chaudière à Gaz à condensation sur plancher chauffant</t>
  </si>
  <si>
    <t xml:space="preserve">0,056 €/ kW</t>
  </si>
  <si>
    <t xml:space="preserve">pour une consommation de : 22000 kWh PVS par an.</t>
  </si>
  <si>
    <t xml:space="preserve">Tarif B1, niveau 4</t>
  </si>
  <si>
    <t xml:space="preserve">rendement global : 0,95</t>
  </si>
  <si>
    <t xml:space="preserve">Coût réel : 0,058 €/ kW</t>
  </si>
  <si>
    <t xml:space="preserve">Cheminée ouverte avec récupérateur</t>
  </si>
  <si>
    <t xml:space="preserve">rendement global : 0,25</t>
  </si>
  <si>
    <t xml:space="preserve">Coût réel : 0,10 €/ kW</t>
  </si>
  <si>
    <t xml:space="preserve">Chaudière à Gaz naturel</t>
  </si>
  <si>
    <t xml:space="preserve">rendement global : 0,81 </t>
  </si>
  <si>
    <t xml:space="preserve">Coût réel : 0,069 €/ kW</t>
  </si>
  <si>
    <t xml:space="preserve">Fioul domestique</t>
  </si>
  <si>
    <t xml:space="preserve">0,0615 €/ kW</t>
  </si>
  <si>
    <t xml:space="preserve">(0,63 €/ litre (0,39 €/ litre en 2002 - 0,48 € en 2005)</t>
  </si>
  <si>
    <t xml:space="preserve">pour : 2000 à 5000 litres.</t>
  </si>
  <si>
    <t xml:space="preserve">rendement global : 0,81</t>
  </si>
  <si>
    <t xml:space="preserve">Coût réel : 0,076 €/ kW</t>
  </si>
  <si>
    <t xml:space="preserve">Granulés de bois en sac</t>
  </si>
  <si>
    <t xml:space="preserve">0,04 €/ kW</t>
  </si>
  <si>
    <t xml:space="preserve">260 €/ tonne</t>
  </si>
  <si>
    <t xml:space="preserve">pouvoir calorifique : 3500 kWh / tonne.</t>
  </si>
  <si>
    <t xml:space="preserve">Coût réel : 0,056 €/ kW</t>
  </si>
  <si>
    <r>
      <rPr>
        <b val="true"/>
        <sz val="10"/>
        <rFont val="Arial"/>
        <family val="0"/>
      </rPr>
      <t xml:space="preserve">Charbon en boulets </t>
    </r>
    <r>
      <rPr>
        <sz val="10"/>
        <rFont val="Arial"/>
        <family val="0"/>
      </rPr>
      <t xml:space="preserve">(catégorie 9% de cendres)</t>
    </r>
  </si>
  <si>
    <t xml:space="preserve">0,054 €/ kW</t>
  </si>
  <si>
    <t xml:space="preserve">0,47 €/ kg</t>
  </si>
  <si>
    <t xml:space="preserve">pouvoir calorifique : 8,73 kWh / kg.</t>
  </si>
  <si>
    <t xml:space="preserve">rendement global : 0,75</t>
  </si>
  <si>
    <t xml:space="preserve">Coût réel : 0,072 €/ kW</t>
  </si>
  <si>
    <t xml:space="preserve">Cheminée ouverte sans récupérateur</t>
  </si>
  <si>
    <t xml:space="preserve">36 à 42 €/ stère pour du quartier de hêtre ou de chêne, en 50 cm.</t>
  </si>
  <si>
    <t xml:space="preserve">rendement global : 0,15</t>
  </si>
  <si>
    <t xml:space="preserve">Coût réel : 0,17 €/ kW</t>
  </si>
  <si>
    <t xml:space="preserve">Plancher chauffant électrique (double tarif)</t>
  </si>
  <si>
    <t xml:space="preserve">0,09 €/ kW</t>
  </si>
  <si>
    <t xml:space="preserve">rendement global : 0,94</t>
  </si>
  <si>
    <t xml:space="preserve">Panneaux radiants électriques (double tarif)</t>
  </si>
  <si>
    <t xml:space="preserve">rendement global : 0,91</t>
  </si>
  <si>
    <t xml:space="preserve">Coût réel : 0,096 €/ kW</t>
  </si>
  <si>
    <t xml:space="preserve">Chaudière à Gaz propane</t>
  </si>
  <si>
    <t xml:space="preserve">0,0969 €/ kW</t>
  </si>
  <si>
    <t xml:space="preserve">1,10 €/ kg</t>
  </si>
  <si>
    <t xml:space="preserve">Tarif pour moins de 2 tonnes - Cuve louée.</t>
  </si>
  <si>
    <t xml:space="preserve">Coût réel : 0,119 €/ kW</t>
  </si>
  <si>
    <t xml:space="preserve">Convecteur électrique (double tarif)</t>
  </si>
  <si>
    <t xml:space="preserve">Pour 12 kVA</t>
  </si>
  <si>
    <t xml:space="preserve">En compteur double tarif : 12000 kVA par an dont 5000 kVA en heures creuses.</t>
  </si>
  <si>
    <t xml:space="preserve">rendement global : 0,89</t>
  </si>
  <si>
    <t xml:space="preserve">Convecteur électrique (simple tarif)</t>
  </si>
  <si>
    <t xml:space="preserve">Coût réel : 0,123 €/ kW</t>
  </si>
  <si>
    <r>
      <rPr>
        <sz val="10"/>
        <rFont val="Arial"/>
        <family val="0"/>
      </rPr>
      <t xml:space="preserve">A ces prix doivent être ajoutés les</t>
    </r>
    <r>
      <rPr>
        <b val="true"/>
        <sz val="10"/>
        <rFont val="Arial"/>
        <family val="0"/>
      </rPr>
      <t xml:space="preserve"> frais fixes et d'entretien</t>
    </r>
    <r>
      <rPr>
        <sz val="10"/>
        <rFont val="Arial"/>
        <family val="0"/>
      </rPr>
      <t xml:space="preserve">, qui vont de :</t>
    </r>
  </si>
  <si>
    <t xml:space="preserve">- 76 €/ an pour les cheminées et inserts,</t>
  </si>
  <si>
    <t xml:space="preserve">- à 291 €/ an pour les pompes à chaleur...</t>
  </si>
  <si>
    <t xml:space="preserve">Mais dont la moyenne oscille autour de 200 €/ an.</t>
  </si>
  <si>
    <t xml:space="preserve">Diagnostic de la performance énergétique ou DPE</t>
  </si>
  <si>
    <t xml:space="preserve">Dès maintenant, un diagnostic de performance énergétique devra être établi lors de la vente d'un logement existant. L'objectif est de contribuer aux économies d'énergie et de réduire les émissions de gaz à effet de serre.</t>
  </si>
  <si>
    <t xml:space="preserve">Ce diagnostic est un document qui comprend la quantité d'énergie effectivement consommée ou estimée pour une utilisation standardisée du logement. Vous trouverez des informations sur le DPE, ainsi qu'un simulateur de Performance Énergétique sur la page : La performance énergétique du bâtiment.</t>
  </si>
  <si>
    <t xml:space="preserve">Il n'y a pas que le chauffage !</t>
  </si>
  <si>
    <t xml:space="preserve">Bilan energetique de la maison</t>
  </si>
  <si>
    <t xml:space="preserve">Hauteur</t>
  </si>
  <si>
    <r>
      <rPr>
        <sz val="12"/>
        <rFont val="Arial"/>
        <family val="0"/>
      </rPr>
      <t xml:space="preserve">(m</t>
    </r>
    <r>
      <rPr>
        <vertAlign val="superscript"/>
        <sz val="12"/>
        <rFont val="Arial"/>
        <family val="2"/>
      </rPr>
      <t xml:space="preserve">2</t>
    </r>
    <r>
      <rPr>
        <sz val="12"/>
        <rFont val="Arial"/>
        <family val="0"/>
      </rPr>
      <t xml:space="preserve"> x m)</t>
    </r>
  </si>
  <si>
    <t xml:space="preserve">Chambre</t>
  </si>
  <si>
    <t xml:space="preserve">Rez de chaussée</t>
  </si>
  <si>
    <t xml:space="preserve">Bureau</t>
  </si>
  <si>
    <t xml:space="preserve">Combles</t>
  </si>
  <si>
    <t xml:space="preserve">Avancée de toit</t>
  </si>
  <si>
    <t xml:space="preserve">Volume maison</t>
  </si>
  <si>
    <t xml:space="preserve">m3</t>
  </si>
  <si>
    <t xml:space="preserve">Surface de fenêtres</t>
  </si>
  <si>
    <t xml:space="preserve">Surface de portes</t>
  </si>
  <si>
    <t xml:space="preserve">Surface de murs</t>
  </si>
  <si>
    <t xml:space="preserve">Plancher salon</t>
  </si>
  <si>
    <t xml:space="preserve">Plancher chambres</t>
  </si>
  <si>
    <t xml:space="preserve">Plafond chambres</t>
  </si>
  <si>
    <t xml:space="preserve">Pertes fenêtres</t>
  </si>
  <si>
    <t xml:space="preserve">Pertes portes</t>
  </si>
  <si>
    <t xml:space="preserve">Pertes plafond chambres</t>
  </si>
  <si>
    <t xml:space="preserve">Pertes murs</t>
  </si>
  <si>
    <t xml:space="preserve">Pertes linéiques plancher RDC + combles</t>
  </si>
  <si>
    <t xml:space="preserve">Pertes totales vers l'extérieur</t>
  </si>
  <si>
    <t xml:space="preserve">Pertes totales vers la cave</t>
  </si>
  <si>
    <t xml:space="preserve">Combles chauffés</t>
  </si>
  <si>
    <t xml:space="preserve">Surface toiture</t>
  </si>
  <si>
    <t xml:space="preserve">Pertes toiture</t>
  </si>
  <si>
    <t xml:space="preserve">Pertes linéiques plancher combles</t>
  </si>
  <si>
    <t xml:space="preserve">Pertes totales</t>
  </si>
  <si>
    <t xml:space="preserve">Cave</t>
  </si>
  <si>
    <t xml:space="preserve">Surface de murs libres</t>
  </si>
  <si>
    <t xml:space="preserve">Surface de murs enterrés</t>
  </si>
  <si>
    <t xml:space="preserve">Surface vers le sol</t>
  </si>
  <si>
    <t xml:space="preserve">Pertes murs libres</t>
  </si>
  <si>
    <t xml:space="preserve">Pertes murs enterrés</t>
  </si>
  <si>
    <t xml:space="preserve">Pertes vers le sol</t>
  </si>
  <si>
    <t xml:space="preserve">Pertes linéiques cave enterrée</t>
  </si>
  <si>
    <t xml:space="preserve">Pertes vers sol</t>
  </si>
  <si>
    <t xml:space="preserve">Pertes vers ext</t>
  </si>
  <si>
    <t xml:space="preserve">Locaux intermédiaires (Cave)</t>
  </si>
  <si>
    <t xml:space="preserve">Surface plane vers l'ext libre</t>
  </si>
  <si>
    <t xml:space="preserve">Surface plane vers l'ext enterrée</t>
  </si>
  <si>
    <t xml:space="preserve">Surface plane vers l'intérieur</t>
  </si>
  <si>
    <t xml:space="preserve">Capacité therm. entre ext&amp;interm libre</t>
  </si>
  <si>
    <t xml:space="preserve">Capacité therm. entre ext&amp;interm enterrée</t>
  </si>
  <si>
    <t xml:space="preserve">Capacité therm. entre int&amp;interm</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000"/>
    <numFmt numFmtId="169" formatCode="General"/>
    <numFmt numFmtId="170" formatCode="0.0000000"/>
  </numFmts>
  <fonts count="21">
    <font>
      <sz val="10"/>
      <name val="Arial"/>
      <family val="0"/>
    </font>
    <font>
      <sz val="10"/>
      <name val="Arial"/>
      <family val="0"/>
    </font>
    <font>
      <sz val="10"/>
      <name val="Arial"/>
      <family val="0"/>
    </font>
    <font>
      <sz val="10"/>
      <name val="Arial"/>
      <family val="0"/>
    </font>
    <font>
      <b val="true"/>
      <sz val="16"/>
      <color rgb="FF0000FF"/>
      <name val="Arial"/>
      <family val="2"/>
    </font>
    <font>
      <b val="true"/>
      <sz val="10"/>
      <color rgb="FFFF0000"/>
      <name val="Arial"/>
      <family val="2"/>
    </font>
    <font>
      <b val="true"/>
      <sz val="10"/>
      <name val="Arial"/>
      <family val="2"/>
    </font>
    <font>
      <b val="true"/>
      <sz val="12"/>
      <color rgb="FF0000FF"/>
      <name val="Arial"/>
      <family val="2"/>
    </font>
    <font>
      <sz val="10"/>
      <name val="Arial"/>
      <family val="2"/>
    </font>
    <font>
      <b val="true"/>
      <sz val="8"/>
      <color rgb="FF000000"/>
      <name val="Tahoma"/>
      <family val="0"/>
    </font>
    <font>
      <sz val="8"/>
      <color rgb="FF000000"/>
      <name val="Tahoma"/>
      <family val="0"/>
    </font>
    <font>
      <sz val="10"/>
      <color rgb="FFFF0000"/>
      <name val="Arial"/>
      <family val="2"/>
    </font>
    <font>
      <b val="true"/>
      <sz val="10"/>
      <color rgb="FF000000"/>
      <name val="Tahoma"/>
      <family val="0"/>
    </font>
    <font>
      <sz val="10"/>
      <color rgb="FF000000"/>
      <name val="Tahoma"/>
      <family val="0"/>
    </font>
    <font>
      <b val="true"/>
      <sz val="10"/>
      <name val="Arial"/>
      <family val="0"/>
    </font>
    <font>
      <b val="true"/>
      <sz val="16"/>
      <name val="Arial"/>
      <family val="2"/>
    </font>
    <font>
      <b val="true"/>
      <u val="single"/>
      <sz val="12"/>
      <name val="Arial"/>
      <family val="2"/>
    </font>
    <font>
      <i val="true"/>
      <sz val="12"/>
      <name val="Arial"/>
      <family val="2"/>
    </font>
    <font>
      <sz val="12"/>
      <name val="Arial"/>
      <family val="0"/>
    </font>
    <font>
      <vertAlign val="superscript"/>
      <sz val="12"/>
      <name val="Arial"/>
      <family val="2"/>
    </font>
    <font>
      <sz val="12"/>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s>
  <borders count="3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7" fontId="6" fillId="4" borderId="7"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false" indent="0" shrinkToFit="false"/>
      <protection locked="true" hidden="false"/>
    </xf>
    <xf numFmtId="167" fontId="6" fillId="4" borderId="11" xfId="0" applyFont="true" applyBorder="true" applyAlignment="true" applyProtection="false">
      <alignment horizontal="center"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6" fontId="5" fillId="5" borderId="15" xfId="0" applyFont="true" applyBorder="true" applyAlignment="true" applyProtection="false">
      <alignment horizontal="center" vertical="bottom" textRotation="0" wrapText="false" indent="0" shrinkToFit="false"/>
      <protection locked="true" hidden="false"/>
    </xf>
    <xf numFmtId="166" fontId="5" fillId="5" borderId="14" xfId="0" applyFont="true" applyBorder="true" applyAlignment="true" applyProtection="false">
      <alignment horizontal="center" vertical="bottom" textRotation="0" wrapText="false" indent="0" shrinkToFit="false"/>
      <protection locked="true" hidden="false"/>
    </xf>
    <xf numFmtId="166" fontId="5" fillId="5"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6" fillId="6" borderId="17" xfId="0" applyFont="true" applyBorder="true" applyAlignment="true" applyProtection="false">
      <alignment horizontal="center" vertical="bottom" textRotation="0" wrapText="false" indent="0" shrinkToFit="false"/>
      <protection locked="true" hidden="false"/>
    </xf>
    <xf numFmtId="167" fontId="5" fillId="6" borderId="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4" borderId="18"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4"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5" fillId="2" borderId="25"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5" fillId="3" borderId="22" xfId="0" applyFont="true" applyBorder="true" applyAlignment="true" applyProtection="false">
      <alignment horizontal="center" vertical="bottom" textRotation="0" wrapText="false" indent="0" shrinkToFit="false"/>
      <protection locked="true" hidden="false"/>
    </xf>
    <xf numFmtId="164" fontId="6" fillId="7" borderId="2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5" fillId="8" borderId="2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6" fillId="9" borderId="28" xfId="0" applyFont="true" applyBorder="true" applyAlignment="true" applyProtection="false">
      <alignment horizontal="center" vertical="bottom" textRotation="0" wrapText="false" indent="0" shrinkToFit="false"/>
      <protection locked="true" hidden="false"/>
    </xf>
    <xf numFmtId="166" fontId="8" fillId="7" borderId="29" xfId="0" applyFont="true" applyBorder="true" applyAlignment="true" applyProtection="false">
      <alignment horizontal="center" vertical="bottom" textRotation="0" wrapText="false" indent="0" shrinkToFit="false"/>
      <protection locked="true" hidden="false"/>
    </xf>
    <xf numFmtId="166" fontId="8" fillId="7" borderId="3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6" fillId="9" borderId="3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6" fillId="3" borderId="32" xfId="0" applyFont="true" applyBorder="true" applyAlignment="true" applyProtection="false">
      <alignment horizontal="center" vertical="bottom" textRotation="0" wrapText="false" indent="0" shrinkToFit="false"/>
      <protection locked="true" hidden="false"/>
    </xf>
    <xf numFmtId="165" fontId="6" fillId="4" borderId="32" xfId="0" applyFont="true" applyBorder="true" applyAlignment="true" applyProtection="false">
      <alignment horizontal="center" vertical="bottom" textRotation="0" wrapText="false" indent="0" shrinkToFit="false"/>
      <protection locked="true" hidden="false"/>
    </xf>
    <xf numFmtId="165" fontId="6" fillId="4" borderId="3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6" fontId="5" fillId="2" borderId="3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9" fontId="20" fillId="10" borderId="3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10" borderId="35"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9" fontId="18" fillId="1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3" borderId="3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2" min="2" style="0" width="40.84"/>
    <col collapsed="false" customWidth="true" hidden="false" outlineLevel="0" max="3" min="3" style="1" width="20.41"/>
    <col collapsed="false" customWidth="true" hidden="false" outlineLevel="0" max="5" min="5" style="0" width="41.56"/>
    <col collapsed="false" customWidth="true" hidden="false" outlineLevel="0" max="6" min="6" style="0" width="26.56"/>
    <col collapsed="false" customWidth="true" hidden="false" outlineLevel="0" max="7" min="7" style="0" width="9.14"/>
    <col collapsed="false" customWidth="true" hidden="false" outlineLevel="0" max="8" min="8" style="0" width="15.28"/>
  </cols>
  <sheetData>
    <row r="10" customFormat="false" ht="12.75" hidden="false" customHeight="false" outlineLevel="0" collapsed="false">
      <c r="E10" s="0" t="s">
        <v>0</v>
      </c>
      <c r="F10" s="0" t="s">
        <v>1</v>
      </c>
      <c r="G10" s="0" t="s">
        <v>2</v>
      </c>
    </row>
    <row r="11" customFormat="false" ht="12.75" hidden="false" customHeight="false" outlineLevel="0" collapsed="false">
      <c r="B11" s="0" t="s">
        <v>3</v>
      </c>
      <c r="C11" s="1" t="s">
        <v>4</v>
      </c>
      <c r="E11" s="0" t="s">
        <v>5</v>
      </c>
      <c r="F11" s="0" t="s">
        <v>6</v>
      </c>
      <c r="G11" s="0" t="n">
        <v>2.85</v>
      </c>
    </row>
    <row r="12" customFormat="false" ht="12.75" hidden="false" customHeight="false" outlineLevel="0" collapsed="false">
      <c r="B12" s="0" t="s">
        <v>7</v>
      </c>
      <c r="E12" s="0" t="s">
        <v>8</v>
      </c>
      <c r="F12" s="0" t="s">
        <v>9</v>
      </c>
      <c r="G12" s="0" t="s">
        <v>10</v>
      </c>
    </row>
    <row r="13" customFormat="false" ht="12.75" hidden="false" customHeight="false" outlineLevel="0" collapsed="false">
      <c r="B13" s="0" t="s">
        <v>11</v>
      </c>
      <c r="E13" s="0" t="s">
        <v>12</v>
      </c>
      <c r="F13" s="0" t="s">
        <v>13</v>
      </c>
      <c r="G13" s="0" t="s">
        <v>14</v>
      </c>
    </row>
    <row r="14" customFormat="false" ht="12.75" hidden="false" customHeight="false" outlineLevel="0" collapsed="false">
      <c r="B14" s="0" t="s">
        <v>15</v>
      </c>
      <c r="C14" s="1" t="s">
        <v>16</v>
      </c>
      <c r="E14" s="0" t="s">
        <v>17</v>
      </c>
      <c r="F14" s="0" t="s">
        <v>18</v>
      </c>
      <c r="G14" s="0" t="s">
        <v>19</v>
      </c>
    </row>
    <row r="15" customFormat="false" ht="12.75" hidden="false" customHeight="false" outlineLevel="0" collapsed="false">
      <c r="B15" s="0" t="s">
        <v>20</v>
      </c>
      <c r="C15" s="1" t="n">
        <v>429</v>
      </c>
      <c r="E15" s="0" t="s">
        <v>21</v>
      </c>
      <c r="F15" s="0" t="s">
        <v>22</v>
      </c>
      <c r="G15" s="0" t="s">
        <v>23</v>
      </c>
    </row>
    <row r="16" customFormat="false" ht="12.75" hidden="false" customHeight="false" outlineLevel="0" collapsed="false">
      <c r="B16" s="0" t="s">
        <v>24</v>
      </c>
      <c r="C16" s="1" t="n">
        <v>401</v>
      </c>
    </row>
    <row r="17" customFormat="false" ht="12.75" hidden="false" customHeight="false" outlineLevel="0" collapsed="false">
      <c r="B17" s="0" t="s">
        <v>25</v>
      </c>
      <c r="C17" s="1" t="n">
        <v>317</v>
      </c>
    </row>
    <row r="18" customFormat="false" ht="12.75" hidden="false" customHeight="false" outlineLevel="0" collapsed="false">
      <c r="B18" s="0" t="s">
        <v>26</v>
      </c>
      <c r="C18" s="1" t="n">
        <v>237</v>
      </c>
    </row>
    <row r="19" customFormat="false" ht="12.75" hidden="false" customHeight="false" outlineLevel="0" collapsed="false">
      <c r="B19" s="0" t="s">
        <v>27</v>
      </c>
      <c r="C19" s="1" t="s">
        <v>28</v>
      </c>
    </row>
    <row r="20" customFormat="false" ht="12.75" hidden="false" customHeight="false" outlineLevel="0" collapsed="false">
      <c r="B20" s="0" t="s">
        <v>29</v>
      </c>
      <c r="C20" s="1" t="n">
        <v>129</v>
      </c>
    </row>
    <row r="21" customFormat="false" ht="12.75" hidden="false" customHeight="false" outlineLevel="0" collapsed="false">
      <c r="B21" s="0" t="s">
        <v>30</v>
      </c>
      <c r="C21" s="1" t="n">
        <v>71.6</v>
      </c>
      <c r="E21" s="0" t="s">
        <v>31</v>
      </c>
      <c r="F21" s="0" t="s">
        <v>32</v>
      </c>
      <c r="G21" s="0" t="s">
        <v>33</v>
      </c>
    </row>
    <row r="22" customFormat="false" ht="12.75" hidden="false" customHeight="false" outlineLevel="0" collapsed="false">
      <c r="B22" s="0" t="s">
        <v>34</v>
      </c>
      <c r="C22" s="1" t="n">
        <v>66.6</v>
      </c>
      <c r="E22" s="0" t="s">
        <v>35</v>
      </c>
      <c r="F22" s="0" t="s">
        <v>36</v>
      </c>
      <c r="G22" s="0" t="s">
        <v>37</v>
      </c>
    </row>
    <row r="23" customFormat="false" ht="12.75" hidden="false" customHeight="false" outlineLevel="0" collapsed="false">
      <c r="B23" s="0" t="s">
        <v>38</v>
      </c>
      <c r="C23" s="1" t="n">
        <v>46</v>
      </c>
      <c r="E23" s="0" t="s">
        <v>39</v>
      </c>
      <c r="F23" s="0" t="n">
        <v>41</v>
      </c>
      <c r="G23" s="0" t="n">
        <v>-7</v>
      </c>
      <c r="H23" s="0" t="n">
        <v>-94</v>
      </c>
      <c r="I23" s="0" t="n">
        <v>-120</v>
      </c>
    </row>
    <row r="24" customFormat="false" ht="12.75" hidden="false" customHeight="false" outlineLevel="0" collapsed="false">
      <c r="B24" s="0" t="s">
        <v>40</v>
      </c>
      <c r="C24" s="1" t="n">
        <v>26</v>
      </c>
      <c r="E24" s="0" t="s">
        <v>41</v>
      </c>
      <c r="F24" s="0" t="n">
        <v>121</v>
      </c>
      <c r="G24" s="0" t="n">
        <v>76</v>
      </c>
      <c r="H24" s="0" t="n">
        <v>-1</v>
      </c>
      <c r="I24" s="0" t="n">
        <v>-56</v>
      </c>
    </row>
    <row r="25" customFormat="false" ht="12.75" hidden="false" customHeight="false" outlineLevel="0" collapsed="false">
      <c r="B25" s="0" t="s">
        <v>42</v>
      </c>
      <c r="C25" s="1" t="s">
        <v>43</v>
      </c>
      <c r="E25" s="0" t="s">
        <v>44</v>
      </c>
      <c r="F25" s="0" t="n">
        <v>148</v>
      </c>
      <c r="G25" s="0" t="n">
        <v>104</v>
      </c>
      <c r="H25" s="0" t="n">
        <v>26</v>
      </c>
      <c r="I25" s="0" t="n">
        <v>-29</v>
      </c>
    </row>
    <row r="26" customFormat="false" ht="12.75" hidden="false" customHeight="false" outlineLevel="0" collapsed="false">
      <c r="B26" s="0" t="s">
        <v>45</v>
      </c>
      <c r="C26" s="1" t="n">
        <v>20</v>
      </c>
    </row>
    <row r="27" customFormat="false" ht="12.75" hidden="false" customHeight="false" outlineLevel="0" collapsed="false">
      <c r="B27" s="0" t="s">
        <v>46</v>
      </c>
      <c r="C27" s="1" t="s">
        <v>47</v>
      </c>
    </row>
    <row r="28" customFormat="false" ht="12.75" hidden="false" customHeight="false" outlineLevel="0" collapsed="false">
      <c r="B28" s="0" t="s">
        <v>48</v>
      </c>
      <c r="C28" s="1" t="n">
        <v>2.5</v>
      </c>
    </row>
    <row r="29" customFormat="false" ht="12.75" hidden="false" customHeight="false" outlineLevel="0" collapsed="false">
      <c r="B29" s="0" t="s">
        <v>49</v>
      </c>
      <c r="C29" s="1" t="n">
        <v>1.35</v>
      </c>
    </row>
    <row r="30" customFormat="false" ht="12.75" hidden="false" customHeight="false" outlineLevel="0" collapsed="false">
      <c r="B30" s="0" t="s">
        <v>50</v>
      </c>
      <c r="C30" s="1" t="s">
        <v>51</v>
      </c>
    </row>
    <row r="31" customFormat="false" ht="12.75" hidden="false" customHeight="false" outlineLevel="0" collapsed="false">
      <c r="B31" s="0" t="s">
        <v>52</v>
      </c>
      <c r="C31" s="1" t="n">
        <v>0.87</v>
      </c>
    </row>
    <row r="32" customFormat="false" ht="12.75" hidden="false" customHeight="false" outlineLevel="0" collapsed="false">
      <c r="B32" s="0" t="s">
        <v>53</v>
      </c>
      <c r="C32" s="1" t="n">
        <v>0.75</v>
      </c>
    </row>
    <row r="33" customFormat="false" ht="12.75" hidden="false" customHeight="false" outlineLevel="0" collapsed="false">
      <c r="B33" s="0" t="s">
        <v>54</v>
      </c>
      <c r="C33" s="1" t="n">
        <v>0.6</v>
      </c>
    </row>
    <row r="34" customFormat="false" ht="12.75" hidden="false" customHeight="false" outlineLevel="0" collapsed="false">
      <c r="B34" s="0" t="s">
        <v>55</v>
      </c>
      <c r="C34" s="1" t="n">
        <v>0.36</v>
      </c>
    </row>
    <row r="35" customFormat="false" ht="12.75" hidden="false" customHeight="false" outlineLevel="0" collapsed="false">
      <c r="B35" s="0" t="s">
        <v>56</v>
      </c>
      <c r="C35" s="1" t="s">
        <v>57</v>
      </c>
    </row>
    <row r="36" customFormat="false" ht="12.75" hidden="false" customHeight="false" outlineLevel="0" collapsed="false">
      <c r="B36" s="0" t="s">
        <v>58</v>
      </c>
      <c r="C36" s="1" t="n">
        <v>0.32</v>
      </c>
    </row>
    <row r="37" customFormat="false" ht="12.75" hidden="false" customHeight="false" outlineLevel="0" collapsed="false">
      <c r="B37" s="0" t="s">
        <v>59</v>
      </c>
      <c r="C37" s="1" t="n">
        <v>0.15</v>
      </c>
    </row>
    <row r="38" customFormat="false" ht="12.75" hidden="false" customHeight="false" outlineLevel="0" collapsed="false">
      <c r="B38" s="0" t="s">
        <v>60</v>
      </c>
      <c r="C38" s="1" t="s">
        <v>61</v>
      </c>
    </row>
    <row r="39" customFormat="false" ht="12.75" hidden="false" customHeight="false" outlineLevel="0" collapsed="false">
      <c r="B39" s="0" t="s">
        <v>62</v>
      </c>
      <c r="C39" s="1" t="n">
        <v>0.056</v>
      </c>
    </row>
    <row r="40" customFormat="false" ht="12.75" hidden="false" customHeight="false" outlineLevel="0" collapsed="false">
      <c r="B40" s="0" t="s">
        <v>63</v>
      </c>
      <c r="C40" s="1" t="n">
        <v>0.05</v>
      </c>
    </row>
    <row r="41" customFormat="false" ht="12.75" hidden="false" customHeight="false" outlineLevel="0" collapsed="false">
      <c r="B41" s="0" t="s">
        <v>64</v>
      </c>
      <c r="C41" s="1" t="s">
        <v>65</v>
      </c>
    </row>
    <row r="42" customFormat="false" ht="12.75" hidden="false" customHeight="false" outlineLevel="0" collapsed="false">
      <c r="B42" s="0" t="s">
        <v>66</v>
      </c>
      <c r="C42" s="1" t="n">
        <v>0.04</v>
      </c>
    </row>
    <row r="43" customFormat="false" ht="12.75" hidden="false" customHeight="false" outlineLevel="0" collapsed="false">
      <c r="B43" s="0" t="s">
        <v>67</v>
      </c>
      <c r="C43" s="1" t="n">
        <v>0.03</v>
      </c>
    </row>
    <row r="44" customFormat="false" ht="12.75" hidden="false" customHeight="false" outlineLevel="0" collapsed="false">
      <c r="B44" s="0" t="s">
        <v>68</v>
      </c>
      <c r="C44" s="1" t="n">
        <v>0.02</v>
      </c>
    </row>
    <row r="45" customFormat="false" ht="12.75" hidden="false" customHeight="false" outlineLevel="0" collapsed="false">
      <c r="B45" s="0" t="s">
        <v>69</v>
      </c>
      <c r="C45" s="1" t="n">
        <v>0.027</v>
      </c>
    </row>
    <row r="46" customFormat="false" ht="12.75" hidden="false" customHeight="false" outlineLevel="0" collapsed="false">
      <c r="B46" s="0" t="s">
        <v>70</v>
      </c>
      <c r="C46" s="1" t="n">
        <v>0.0262</v>
      </c>
    </row>
    <row r="47" customFormat="false" ht="12.75" hidden="false" customHeight="false" outlineLevel="0" collapsed="false">
      <c r="B47" s="0" t="s">
        <v>71</v>
      </c>
    </row>
    <row r="48" customFormat="false" ht="12.75" hidden="false" customHeight="false" outlineLevel="0" collapsed="false">
      <c r="B48" s="0" t="s">
        <v>72</v>
      </c>
    </row>
    <row r="49" customFormat="false" ht="12.75" hidden="false" customHeight="false" outlineLevel="0" collapsed="false">
      <c r="B49" s="0" t="s">
        <v>73</v>
      </c>
      <c r="C49" s="1"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2" min="2" style="0" width="41.28"/>
    <col collapsed="false" customWidth="true" hidden="false" outlineLevel="0" max="3" min="3" style="2" width="11.13"/>
    <col collapsed="false" customWidth="true" hidden="false" outlineLevel="0" max="4" min="4" style="2" width="13.41"/>
    <col collapsed="false" customWidth="true" hidden="false" outlineLevel="0" max="5" min="5" style="2" width="10.99"/>
    <col collapsed="false" customWidth="true" hidden="false" outlineLevel="0" max="6" min="6" style="2" width="8.41"/>
    <col collapsed="false" customWidth="true" hidden="false" outlineLevel="0" max="7" min="7" style="0" width="13.56"/>
    <col collapsed="false" customWidth="true" hidden="false" outlineLevel="0" max="8" min="8" style="2" width="20.85"/>
    <col collapsed="false" customWidth="true" hidden="false" outlineLevel="0" max="9" min="9" style="0" width="12.7"/>
    <col collapsed="false" customWidth="true" hidden="false" outlineLevel="0" max="10" min="10" style="0" width="12.85"/>
    <col collapsed="false" customWidth="true" hidden="false" outlineLevel="0" max="11" min="11" style="0" width="11.99"/>
    <col collapsed="false" customWidth="true" hidden="false" outlineLevel="0" max="12" min="12" style="0" width="12.56"/>
  </cols>
  <sheetData>
    <row r="1" customFormat="false" ht="20.25" hidden="false" customHeight="false" outlineLevel="0" collapsed="false">
      <c r="C1" s="3" t="s">
        <v>74</v>
      </c>
    </row>
    <row r="2" customFormat="false" ht="13.5" hidden="false" customHeight="false" outlineLevel="0" collapsed="false"/>
    <row r="3" customFormat="false" ht="21" hidden="false" customHeight="false" outlineLevel="0" collapsed="false">
      <c r="B3" s="3" t="s">
        <v>75</v>
      </c>
      <c r="D3" s="4" t="s">
        <v>76</v>
      </c>
      <c r="E3" s="4"/>
      <c r="F3" s="4"/>
      <c r="G3" s="5" t="n">
        <v>2000</v>
      </c>
    </row>
    <row r="4" customFormat="false" ht="13.5" hidden="false" customHeight="false" outlineLevel="0" collapsed="false">
      <c r="B4" s="6"/>
      <c r="D4" s="0"/>
      <c r="E4" s="0"/>
      <c r="F4" s="0"/>
    </row>
    <row r="5" customFormat="false" ht="13.5" hidden="false" customHeight="false" outlineLevel="0" collapsed="false">
      <c r="C5" s="7" t="s">
        <v>77</v>
      </c>
      <c r="D5" s="8" t="s">
        <v>78</v>
      </c>
      <c r="E5" s="9" t="s">
        <v>79</v>
      </c>
      <c r="F5" s="9"/>
      <c r="G5" s="9"/>
      <c r="H5" s="10"/>
      <c r="I5" s="10"/>
      <c r="J5" s="11"/>
    </row>
    <row r="6" customFormat="false" ht="12.75" hidden="false" customHeight="false" outlineLevel="0" collapsed="false">
      <c r="B6" s="12" t="s">
        <v>80</v>
      </c>
      <c r="C6" s="13" t="n">
        <f aca="false">Calculs!C22</f>
        <v>101.785714285714</v>
      </c>
      <c r="D6" s="14" t="n">
        <f aca="false">Calculs!D22</f>
        <v>21.7688088716395</v>
      </c>
      <c r="E6" s="15" t="n">
        <f aca="false">Calculs!E22</f>
        <v>261.225706459674</v>
      </c>
      <c r="F6" s="15"/>
      <c r="G6" s="15"/>
      <c r="H6" s="16"/>
      <c r="I6" s="16"/>
    </row>
    <row r="7" customFormat="false" ht="12.75" hidden="false" customHeight="false" outlineLevel="0" collapsed="false">
      <c r="B7" s="17" t="s">
        <v>81</v>
      </c>
      <c r="C7" s="13" t="n">
        <f aca="false">Calculs!C23</f>
        <v>36.1335838960377</v>
      </c>
      <c r="D7" s="14" t="n">
        <f aca="false">Calculs!D23</f>
        <v>7.72785343405104</v>
      </c>
      <c r="E7" s="15" t="n">
        <f aca="false">Calculs!E23</f>
        <v>92.7342412086125</v>
      </c>
      <c r="F7" s="15"/>
      <c r="G7" s="15"/>
      <c r="H7" s="16"/>
      <c r="I7" s="16"/>
    </row>
    <row r="8" customFormat="false" ht="12.75" hidden="false" customHeight="false" outlineLevel="0" collapsed="false">
      <c r="B8" s="17" t="s">
        <v>82</v>
      </c>
      <c r="C8" s="13" t="n">
        <f aca="false">Calculs!C24</f>
        <v>188.205128205128</v>
      </c>
      <c r="D8" s="14" t="n">
        <f aca="false">Calculs!D24</f>
        <v>40.2512424588335</v>
      </c>
      <c r="E8" s="15" t="n">
        <f aca="false">Calculs!E24</f>
        <v>483.014909506002</v>
      </c>
      <c r="F8" s="15"/>
      <c r="G8" s="15"/>
      <c r="H8" s="16"/>
      <c r="I8" s="16"/>
    </row>
    <row r="9" customFormat="false" ht="12.75" hidden="false" customHeight="false" outlineLevel="0" collapsed="false">
      <c r="B9" s="17" t="s">
        <v>83</v>
      </c>
      <c r="C9" s="13" t="n">
        <f aca="false">Calculs!C25</f>
        <v>30.24</v>
      </c>
      <c r="D9" s="14" t="n">
        <f aca="false">Calculs!D25</f>
        <v>6.46739854308582</v>
      </c>
      <c r="E9" s="15" t="n">
        <f aca="false">Calculs!E25</f>
        <v>77.6087825170298</v>
      </c>
      <c r="F9" s="15"/>
      <c r="G9" s="15"/>
      <c r="H9" s="10"/>
      <c r="I9" s="10"/>
    </row>
    <row r="10" customFormat="false" ht="12.75" hidden="false" customHeight="false" outlineLevel="0" collapsed="false">
      <c r="B10" s="18" t="s">
        <v>84</v>
      </c>
      <c r="C10" s="13" t="n">
        <f aca="false">Calculs!C26</f>
        <v>26.4</v>
      </c>
      <c r="D10" s="14" t="n">
        <f aca="false">Calculs!D26</f>
        <v>5.64614158523365</v>
      </c>
      <c r="E10" s="15" t="n">
        <f aca="false">Calculs!E26</f>
        <v>67.7536990228038</v>
      </c>
      <c r="F10" s="15"/>
      <c r="G10" s="15"/>
      <c r="H10" s="16"/>
      <c r="I10" s="16"/>
    </row>
    <row r="11" customFormat="false" ht="12.75" hidden="false" customHeight="false" outlineLevel="0" collapsed="false">
      <c r="B11" s="18" t="s">
        <v>85</v>
      </c>
      <c r="C11" s="13" t="n">
        <f aca="false">Calculs!C27</f>
        <v>8.3115208590037</v>
      </c>
      <c r="D11" s="14" t="n">
        <f aca="false">Calculs!D27</f>
        <v>1.77757664994537</v>
      </c>
      <c r="E11" s="15" t="n">
        <f aca="false">Calculs!E27</f>
        <v>21.3309197993444</v>
      </c>
      <c r="F11" s="15"/>
      <c r="G11" s="15"/>
      <c r="H11" s="16"/>
      <c r="I11" s="19"/>
    </row>
    <row r="12" customFormat="false" ht="13.5" hidden="false" customHeight="false" outlineLevel="0" collapsed="false">
      <c r="B12" s="20" t="s">
        <v>86</v>
      </c>
      <c r="C12" s="13" t="n">
        <f aca="false">Calculs!C28</f>
        <v>76.5</v>
      </c>
      <c r="D12" s="14" t="n">
        <f aca="false">Calculs!D28</f>
        <v>16.3609784572111</v>
      </c>
      <c r="E12" s="15" t="n">
        <f aca="false">Calculs!E28</f>
        <v>196.331741486534</v>
      </c>
      <c r="F12" s="15"/>
      <c r="G12" s="15"/>
      <c r="H12" s="16"/>
      <c r="I12" s="16"/>
    </row>
    <row r="13" customFormat="false" ht="13.5" hidden="false" customHeight="false" outlineLevel="0" collapsed="false">
      <c r="B13" s="20"/>
      <c r="C13" s="21"/>
      <c r="D13" s="22"/>
      <c r="E13" s="23"/>
      <c r="F13" s="23"/>
      <c r="G13" s="24"/>
      <c r="H13" s="16"/>
      <c r="I13" s="19"/>
    </row>
    <row r="14" customFormat="false" ht="13.5" hidden="false" customHeight="false" outlineLevel="0" collapsed="false">
      <c r="B14" s="25" t="s">
        <v>87</v>
      </c>
      <c r="C14" s="26" t="n">
        <f aca="false">SUM(C6:C12)</f>
        <v>467.575947245884</v>
      </c>
      <c r="D14" s="26" t="n">
        <f aca="false">SUM(D6:D12)</f>
        <v>100</v>
      </c>
      <c r="E14" s="27" t="n">
        <f aca="false">SUM(E6:E12)</f>
        <v>1200</v>
      </c>
      <c r="F14" s="27"/>
      <c r="G14" s="27"/>
      <c r="H14" s="16"/>
      <c r="I14" s="16"/>
    </row>
    <row r="15" customFormat="false" ht="13.5" hidden="false" customHeight="false" outlineLevel="0" collapsed="false">
      <c r="B15" s="28"/>
      <c r="C15" s="29"/>
      <c r="D15" s="29"/>
      <c r="E15" s="29"/>
      <c r="F15" s="29"/>
      <c r="G15" s="29"/>
    </row>
    <row r="16" customFormat="false" ht="13.5" hidden="false" customHeight="false" outlineLevel="0" collapsed="false">
      <c r="B16" s="30" t="s">
        <v>88</v>
      </c>
      <c r="C16" s="31" t="n">
        <v>60</v>
      </c>
      <c r="D16" s="32" t="s">
        <v>89</v>
      </c>
      <c r="E16" s="32"/>
      <c r="F16" s="33" t="n">
        <f aca="false">Calculs!F31</f>
        <v>800</v>
      </c>
      <c r="G16" s="29"/>
    </row>
    <row r="17" customFormat="false" ht="13.5" hidden="false" customHeight="false" outlineLevel="0" collapsed="false">
      <c r="B17" s="34" t="s">
        <v>90</v>
      </c>
      <c r="C17" s="35" t="n">
        <f aca="false">Calculs!C32</f>
        <v>0</v>
      </c>
      <c r="D17" s="36" t="s">
        <v>91</v>
      </c>
      <c r="E17" s="36"/>
      <c r="F17" s="37" t="n">
        <f aca="false">(G3-C17)/C14</f>
        <v>4.27737998881337</v>
      </c>
      <c r="G17" s="29"/>
    </row>
    <row r="20" customFormat="false" ht="13.5" hidden="false" customHeight="false" outlineLevel="0" collapsed="false"/>
    <row r="21" customFormat="false" ht="21" hidden="false" customHeight="false" outlineLevel="0" collapsed="false">
      <c r="B21" s="38" t="s">
        <v>92</v>
      </c>
      <c r="C21" s="39" t="s">
        <v>93</v>
      </c>
      <c r="D21" s="39" t="s">
        <v>94</v>
      </c>
      <c r="E21" s="40" t="s">
        <v>95</v>
      </c>
      <c r="F21" s="39" t="s">
        <v>96</v>
      </c>
      <c r="G21" s="39" t="s">
        <v>97</v>
      </c>
      <c r="H21" s="41" t="s">
        <v>98</v>
      </c>
      <c r="I21" s="42"/>
    </row>
    <row r="22" customFormat="false" ht="12.75" hidden="false" customHeight="false" outlineLevel="0" collapsed="false">
      <c r="B22" s="43" t="s">
        <v>99</v>
      </c>
      <c r="C22" s="44" t="n">
        <f aca="false">C6</f>
        <v>101.785714285714</v>
      </c>
      <c r="D22" s="44" t="n">
        <v>16</v>
      </c>
      <c r="E22" s="45" t="n">
        <f aca="false">C22-D22</f>
        <v>85.7857142857143</v>
      </c>
      <c r="F22" s="46" t="n">
        <v>4.52</v>
      </c>
      <c r="G22" s="44" t="n">
        <f aca="false">120*F22</f>
        <v>542.4</v>
      </c>
      <c r="H22" s="47" t="n">
        <f aca="false">G22/E22</f>
        <v>6.32273105745212</v>
      </c>
      <c r="I22" s="48"/>
    </row>
    <row r="23" customFormat="false" ht="13.5" hidden="false" customHeight="false" outlineLevel="0" collapsed="false">
      <c r="B23" s="49" t="s">
        <v>100</v>
      </c>
      <c r="C23" s="50" t="n">
        <f aca="false">C8+C10</f>
        <v>214.605128205128</v>
      </c>
      <c r="D23" s="50" t="n">
        <v>215</v>
      </c>
      <c r="E23" s="51" t="n">
        <v>150</v>
      </c>
      <c r="F23" s="52" t="n">
        <v>80</v>
      </c>
      <c r="G23" s="50" t="n">
        <v>12000</v>
      </c>
      <c r="H23" s="53" t="n">
        <f aca="false">G23/E23</f>
        <v>80</v>
      </c>
      <c r="I23" s="48"/>
    </row>
    <row r="24" customFormat="false" ht="12.75" hidden="false" customHeight="false" outlineLevel="0" collapsed="false">
      <c r="B24" s="1"/>
      <c r="H24" s="0"/>
    </row>
    <row r="25" customFormat="false" ht="13.5" hidden="false" customHeight="false" outlineLevel="0" collapsed="false">
      <c r="B25" s="1"/>
      <c r="H25" s="0"/>
    </row>
    <row r="26" customFormat="false" ht="15.75" hidden="false" customHeight="false" outlineLevel="0" collapsed="false">
      <c r="B26" s="54" t="s">
        <v>101</v>
      </c>
      <c r="C26" s="8" t="s">
        <v>95</v>
      </c>
      <c r="D26" s="55" t="s">
        <v>102</v>
      </c>
      <c r="E26" s="55"/>
      <c r="F26" s="55"/>
    </row>
    <row r="27" customFormat="false" ht="13.5" hidden="false" customHeight="false" outlineLevel="0" collapsed="false">
      <c r="B27" s="49" t="s">
        <v>99</v>
      </c>
      <c r="C27" s="51" t="n">
        <f aca="false">E22</f>
        <v>85.7857142857143</v>
      </c>
      <c r="D27" s="56" t="n">
        <f aca="false">C27*F$17</f>
        <v>366.938097611776</v>
      </c>
      <c r="E27" s="56"/>
      <c r="F27" s="56"/>
    </row>
    <row r="28" customFormat="false" ht="13.5" hidden="false" customHeight="false" outlineLevel="0" collapsed="false">
      <c r="B28" s="57" t="s">
        <v>100</v>
      </c>
      <c r="C28" s="58" t="n">
        <f aca="false">E23</f>
        <v>150</v>
      </c>
      <c r="D28" s="56" t="n">
        <f aca="false">C28*F$17</f>
        <v>641.606998322006</v>
      </c>
      <c r="E28" s="56"/>
      <c r="F28" s="56"/>
    </row>
    <row r="29" customFormat="false" ht="13.5" hidden="false" customHeight="false" outlineLevel="0" collapsed="false">
      <c r="B29" s="59" t="s">
        <v>103</v>
      </c>
      <c r="C29" s="60" t="n">
        <f aca="false">SUM(C27:C28)</f>
        <v>235.785714285714</v>
      </c>
    </row>
    <row r="30" customFormat="false" ht="13.5" hidden="false" customHeight="false" outlineLevel="0" collapsed="false">
      <c r="B30" s="25" t="s">
        <v>104</v>
      </c>
      <c r="C30" s="26" t="n">
        <f aca="false">C29/C14*100</f>
        <v>50.4272547966891</v>
      </c>
    </row>
    <row r="31" customFormat="false" ht="13.5" hidden="false" customHeight="false" outlineLevel="0" collapsed="false">
      <c r="B31" s="25" t="s">
        <v>105</v>
      </c>
      <c r="C31" s="26" t="n">
        <f aca="false">C29*F17</f>
        <v>1008.54509593378</v>
      </c>
      <c r="D31" s="61" t="s">
        <v>106</v>
      </c>
      <c r="E31" s="61"/>
      <c r="F31" s="61"/>
      <c r="G31" s="26" t="n">
        <f aca="false">G3-C31</f>
        <v>991.454904066219</v>
      </c>
    </row>
    <row r="33" s="62" customFormat="true" ht="10.5" hidden="false" customHeight="true" outlineLevel="0" collapsed="false">
      <c r="C33" s="63"/>
      <c r="D33" s="63"/>
      <c r="E33" s="63"/>
      <c r="F33" s="63"/>
      <c r="H33" s="63"/>
    </row>
    <row r="34" customFormat="false" ht="13.5" hidden="false" customHeight="false" outlineLevel="0" collapsed="false"/>
    <row r="35" customFormat="false" ht="13.5" hidden="false" customHeight="false" outlineLevel="0" collapsed="false">
      <c r="G35" s="64"/>
      <c r="H35" s="65"/>
      <c r="I35" s="66" t="s">
        <v>107</v>
      </c>
      <c r="J35" s="67" t="s">
        <v>108</v>
      </c>
      <c r="K35" s="68" t="s">
        <v>109</v>
      </c>
    </row>
    <row r="36" customFormat="false" ht="20.25" hidden="false" customHeight="false" outlineLevel="0" collapsed="false">
      <c r="B36" s="69" t="s">
        <v>110</v>
      </c>
      <c r="C36" s="69"/>
      <c r="G36" s="70" t="s">
        <v>111</v>
      </c>
      <c r="H36" s="70"/>
      <c r="I36" s="71" t="n">
        <v>0.07</v>
      </c>
      <c r="J36" s="72"/>
      <c r="K36" s="73" t="n">
        <v>30</v>
      </c>
    </row>
    <row r="37" customFormat="false" ht="12.75" hidden="false" customHeight="false" outlineLevel="0" collapsed="false">
      <c r="B37" s="74" t="s">
        <v>112</v>
      </c>
      <c r="C37" s="75" t="n">
        <v>60</v>
      </c>
      <c r="G37" s="70" t="s">
        <v>113</v>
      </c>
      <c r="H37" s="70"/>
      <c r="I37" s="71" t="n">
        <v>0.05</v>
      </c>
      <c r="J37" s="76" t="n">
        <f aca="false">100-I37/I$36*100</f>
        <v>28.5714285714286</v>
      </c>
      <c r="K37" s="73" t="n">
        <v>25</v>
      </c>
    </row>
    <row r="38" customFormat="false" ht="12.75" hidden="false" customHeight="false" outlineLevel="0" collapsed="false">
      <c r="B38" s="74" t="s">
        <v>114</v>
      </c>
      <c r="C38" s="75" t="n">
        <v>82</v>
      </c>
      <c r="D38" s="77"/>
      <c r="E38" s="19"/>
      <c r="F38" s="19"/>
      <c r="G38" s="70" t="s">
        <v>115</v>
      </c>
      <c r="H38" s="70"/>
      <c r="I38" s="78" t="n">
        <f aca="false">0.1085/2.5</f>
        <v>0.0434</v>
      </c>
      <c r="J38" s="76" t="n">
        <f aca="false">100-I38/I$36*100</f>
        <v>38</v>
      </c>
      <c r="K38" s="73" t="n">
        <v>30</v>
      </c>
    </row>
    <row r="39" customFormat="false" ht="12.75" hidden="false" customHeight="false" outlineLevel="0" collapsed="false">
      <c r="B39" s="79" t="s">
        <v>116</v>
      </c>
      <c r="C39" s="75" t="n">
        <v>95</v>
      </c>
      <c r="G39" s="70" t="s">
        <v>117</v>
      </c>
      <c r="H39" s="70"/>
      <c r="I39" s="78" t="n">
        <f aca="false">0.066/2.5*0.666666+0.1085/2.5*0.33333</f>
        <v>0.0320665044</v>
      </c>
      <c r="J39" s="76" t="n">
        <f aca="false">100-I39/I$36*100</f>
        <v>54.190708</v>
      </c>
      <c r="K39" s="73" t="n">
        <v>30</v>
      </c>
    </row>
    <row r="40" customFormat="false" ht="13.5" hidden="false" customHeight="false" outlineLevel="0" collapsed="false">
      <c r="B40" s="74" t="s">
        <v>118</v>
      </c>
      <c r="C40" s="75" t="n">
        <v>89</v>
      </c>
      <c r="D40" s="19"/>
      <c r="E40" s="19"/>
      <c r="F40" s="19"/>
      <c r="G40" s="80" t="s">
        <v>119</v>
      </c>
      <c r="H40" s="80"/>
      <c r="I40" s="81" t="n">
        <v>0.045</v>
      </c>
      <c r="J40" s="82" t="n">
        <f aca="false">100-I40/I$36*100</f>
        <v>35.7142857142857</v>
      </c>
      <c r="K40" s="83" t="n">
        <v>10</v>
      </c>
    </row>
    <row r="41" customFormat="false" ht="13.5" hidden="false" customHeight="false" outlineLevel="0" collapsed="false">
      <c r="B41" s="84" t="s">
        <v>120</v>
      </c>
      <c r="C41" s="85" t="n">
        <v>71</v>
      </c>
      <c r="D41" s="77"/>
      <c r="E41" s="19"/>
      <c r="F41" s="19"/>
      <c r="G41" s="19"/>
    </row>
    <row r="42" customFormat="false" ht="12.75" hidden="false" customHeight="false" outlineLevel="0" collapsed="false">
      <c r="B42" s="86"/>
      <c r="C42" s="87"/>
      <c r="D42" s="77"/>
      <c r="E42" s="19"/>
      <c r="F42" s="19"/>
      <c r="G42" s="19"/>
    </row>
    <row r="43" customFormat="false" ht="13.5" hidden="false" customHeight="false" outlineLevel="0" collapsed="false">
      <c r="B43" s="86"/>
      <c r="C43" s="88"/>
      <c r="D43" s="77"/>
      <c r="E43" s="19"/>
    </row>
    <row r="44" customFormat="false" ht="13.5" hidden="false" customHeight="false" outlineLevel="0" collapsed="false">
      <c r="B44" s="89" t="s">
        <v>121</v>
      </c>
      <c r="C44" s="89"/>
      <c r="D44" s="90" t="s">
        <v>122</v>
      </c>
      <c r="F44" s="91" t="s">
        <v>123</v>
      </c>
      <c r="G44" s="91"/>
      <c r="H44" s="91"/>
      <c r="I44" s="91"/>
      <c r="J44" s="90" t="s">
        <v>122</v>
      </c>
    </row>
    <row r="45" customFormat="false" ht="12.75" hidden="false" customHeight="false" outlineLevel="0" collapsed="false">
      <c r="B45" s="92" t="s">
        <v>113</v>
      </c>
      <c r="C45" s="93" t="n">
        <f aca="false">G$31*(1-(C38-C37)/100)*(1-J$37/100)</f>
        <v>552.382017979751</v>
      </c>
      <c r="D45" s="94" t="n">
        <f aca="false">C45+C45*K37/100</f>
        <v>690.477522474688</v>
      </c>
      <c r="F45" s="70" t="s">
        <v>113</v>
      </c>
      <c r="G45" s="70"/>
      <c r="H45" s="70"/>
      <c r="I45" s="93" t="n">
        <f aca="false">G$3*(1-(C38-C37)/100)*(1-J37/100)</f>
        <v>1114.28571428571</v>
      </c>
      <c r="J45" s="94" t="n">
        <f aca="false">I45+I45*K37/100</f>
        <v>1392.85714285714</v>
      </c>
    </row>
    <row r="46" customFormat="false" ht="12.75" hidden="false" customHeight="false" outlineLevel="0" collapsed="false">
      <c r="B46" s="92" t="s">
        <v>124</v>
      </c>
      <c r="C46" s="93" t="n">
        <f aca="false">G$31*(1-(C39-C37)/100)*(1-J$37/100)</f>
        <v>460.318348316459</v>
      </c>
      <c r="D46" s="95" t="n">
        <f aca="false">C46+C46*K37/100</f>
        <v>575.397935395574</v>
      </c>
      <c r="F46" s="70" t="s">
        <v>124</v>
      </c>
      <c r="G46" s="70"/>
      <c r="H46" s="70"/>
      <c r="I46" s="93" t="n">
        <f aca="false">G$3*(1-(C39-C37)/100)*(1-J37/100)</f>
        <v>928.571428571429</v>
      </c>
      <c r="J46" s="94" t="n">
        <f aca="false">I46+I46*K37/100</f>
        <v>1160.71428571429</v>
      </c>
    </row>
    <row r="47" customFormat="false" ht="12.75" hidden="false" customHeight="false" outlineLevel="0" collapsed="false">
      <c r="B47" s="92" t="s">
        <v>125</v>
      </c>
      <c r="C47" s="93" t="n">
        <f aca="false">G$31*(1-(C40-C37)/100)*(1-J$38/100)</f>
        <v>436.43844876995</v>
      </c>
      <c r="D47" s="95" t="n">
        <f aca="false">C47+C47*K38/100</f>
        <v>567.369983400934</v>
      </c>
      <c r="F47" s="70" t="s">
        <v>125</v>
      </c>
      <c r="G47" s="70"/>
      <c r="H47" s="70"/>
      <c r="I47" s="93" t="n">
        <f aca="false">G$3*(1-(C40-C37)/100)*(1-J38/100)</f>
        <v>880.4</v>
      </c>
      <c r="J47" s="94" t="n">
        <f aca="false">I47+I47*K38/100</f>
        <v>1144.52</v>
      </c>
    </row>
    <row r="48" customFormat="false" ht="12.75" hidden="false" customHeight="false" outlineLevel="0" collapsed="false">
      <c r="B48" s="92" t="s">
        <v>126</v>
      </c>
      <c r="C48" s="93" t="n">
        <f aca="false">G$31*(1-(C40-C37)/100)*(1-J$39/100)</f>
        <v>322.46671515693</v>
      </c>
      <c r="D48" s="95" t="n">
        <f aca="false">C48+C48*K39/100</f>
        <v>419.206729704009</v>
      </c>
      <c r="F48" s="70" t="s">
        <v>126</v>
      </c>
      <c r="G48" s="70"/>
      <c r="H48" s="70"/>
      <c r="I48" s="93" t="n">
        <f aca="false">G$3*(1-(C40-C37)/100)*(1-J39/100)</f>
        <v>650.4919464</v>
      </c>
      <c r="J48" s="94" t="n">
        <f aca="false">I48+I48*K39/100</f>
        <v>845.63953032</v>
      </c>
    </row>
    <row r="49" customFormat="false" ht="13.5" hidden="false" customHeight="false" outlineLevel="0" collapsed="false">
      <c r="B49" s="96" t="s">
        <v>119</v>
      </c>
      <c r="C49" s="97" t="n">
        <f aca="false">G$31*(1-(C41-C37)/100)*(1-J$40/100)</f>
        <v>567.253841540744</v>
      </c>
      <c r="D49" s="95" t="n">
        <f aca="false">C49+C49*K40/100</f>
        <v>623.979225694818</v>
      </c>
      <c r="F49" s="98" t="s">
        <v>119</v>
      </c>
      <c r="G49" s="98"/>
      <c r="H49" s="98"/>
      <c r="I49" s="97" t="n">
        <f aca="false">G$3*(1-(C41-C37)/100)*(1-J40/100)</f>
        <v>1144.28571428571</v>
      </c>
      <c r="J49" s="94" t="n">
        <f aca="false">I49+I49*K40/100</f>
        <v>1258.71428571429</v>
      </c>
    </row>
    <row r="50" customFormat="false" ht="12.75" hidden="false" customHeight="false" outlineLevel="0" collapsed="false">
      <c r="A50" s="77"/>
      <c r="B50" s="48"/>
      <c r="C50" s="48"/>
      <c r="D50" s="48"/>
      <c r="E50" s="48"/>
      <c r="F50" s="19"/>
      <c r="G50" s="19"/>
      <c r="H50" s="19"/>
    </row>
  </sheetData>
  <mergeCells count="37">
    <mergeCell ref="D3:F3"/>
    <mergeCell ref="E5:G5"/>
    <mergeCell ref="H5:I5"/>
    <mergeCell ref="E6:G6"/>
    <mergeCell ref="H6:I6"/>
    <mergeCell ref="E7:G7"/>
    <mergeCell ref="H7:I7"/>
    <mergeCell ref="E8:G8"/>
    <mergeCell ref="H8:I8"/>
    <mergeCell ref="E9:G9"/>
    <mergeCell ref="H9:I9"/>
    <mergeCell ref="E10:G10"/>
    <mergeCell ref="H10:I10"/>
    <mergeCell ref="E11:G11"/>
    <mergeCell ref="E12:G12"/>
    <mergeCell ref="H12:I12"/>
    <mergeCell ref="E14:G14"/>
    <mergeCell ref="H14:I14"/>
    <mergeCell ref="D16:E16"/>
    <mergeCell ref="D17:E17"/>
    <mergeCell ref="D26:F26"/>
    <mergeCell ref="D27:F27"/>
    <mergeCell ref="D28:F28"/>
    <mergeCell ref="D31:F31"/>
    <mergeCell ref="B36:C36"/>
    <mergeCell ref="G36:H36"/>
    <mergeCell ref="G37:H37"/>
    <mergeCell ref="G38:H38"/>
    <mergeCell ref="G39:H39"/>
    <mergeCell ref="G40:H40"/>
    <mergeCell ref="B44:C44"/>
    <mergeCell ref="F44:I44"/>
    <mergeCell ref="F45:H45"/>
    <mergeCell ref="F46:H46"/>
    <mergeCell ref="F47:H47"/>
    <mergeCell ref="F48:H48"/>
    <mergeCell ref="F49:H49"/>
  </mergeCells>
  <printOptions headings="false" gridLines="false" gridLinesSet="true" horizontalCentered="false" verticalCentered="false"/>
  <pageMargins left="0.39375"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42.7"/>
    <col collapsed="false" customWidth="true" hidden="false" outlineLevel="0" max="3" min="3" style="2" width="15.56"/>
    <col collapsed="false" customWidth="true" hidden="false" outlineLevel="0" max="4" min="4" style="0" width="13.56"/>
    <col collapsed="false" customWidth="true" hidden="false" outlineLevel="0" max="5" min="5" style="0" width="20.85"/>
    <col collapsed="false" customWidth="true" hidden="false" outlineLevel="0" max="6" min="6" style="0" width="16.84"/>
    <col collapsed="false" customWidth="true" hidden="false" outlineLevel="0" max="7" min="7" style="0" width="18.28"/>
    <col collapsed="false" customWidth="true" hidden="false" outlineLevel="0" max="8" min="8" style="0" width="18.56"/>
    <col collapsed="false" customWidth="true" hidden="false" outlineLevel="0" max="9" min="9" style="0" width="16.99"/>
    <col collapsed="false" customWidth="true" hidden="false" outlineLevel="0" max="10" min="10" style="0" width="18.7"/>
    <col collapsed="false" customWidth="true" hidden="false" outlineLevel="0" max="11" min="11" style="99" width="9.14"/>
  </cols>
  <sheetData>
    <row r="1" customFormat="false" ht="12.75" hidden="false" customHeight="false" outlineLevel="0" collapsed="false">
      <c r="B1" s="2"/>
    </row>
    <row r="2" customFormat="false" ht="12.75" hidden="false" customHeight="false" outlineLevel="0" collapsed="false">
      <c r="B2" s="6" t="s">
        <v>127</v>
      </c>
    </row>
    <row r="3" customFormat="false" ht="12.75" hidden="false" customHeight="false" outlineLevel="0" collapsed="false">
      <c r="B3" s="6"/>
    </row>
    <row r="4" customFormat="false" ht="12.75" hidden="false" customHeight="false" outlineLevel="0" collapsed="false">
      <c r="B4" s="6" t="s">
        <v>128</v>
      </c>
      <c r="D4" s="0" t="s">
        <v>129</v>
      </c>
    </row>
    <row r="5" customFormat="false" ht="12.75" hidden="false" customHeight="false" outlineLevel="0" collapsed="false">
      <c r="B5" s="6"/>
    </row>
    <row r="6" customFormat="false" ht="12.75" hidden="false" customHeight="false" outlineLevel="0" collapsed="false">
      <c r="B6" s="6" t="s">
        <v>130</v>
      </c>
    </row>
    <row r="7" customFormat="false" ht="12.75" hidden="false" customHeight="false" outlineLevel="0" collapsed="false">
      <c r="B7" s="6"/>
    </row>
    <row r="8" customFormat="false" ht="13.5" hidden="false" customHeight="false" outlineLevel="0" collapsed="false">
      <c r="B8" s="100" t="s">
        <v>131</v>
      </c>
      <c r="C8" s="100"/>
    </row>
    <row r="9" customFormat="false" ht="12.75" hidden="false" customHeight="false" outlineLevel="0" collapsed="false">
      <c r="B9" s="12" t="s">
        <v>132</v>
      </c>
      <c r="C9" s="101" t="n">
        <f aca="false">10*9</f>
        <v>90</v>
      </c>
      <c r="D9" s="102" t="s">
        <v>133</v>
      </c>
      <c r="E9" s="102"/>
      <c r="G9" s="0" t="s">
        <v>134</v>
      </c>
      <c r="H9" s="2"/>
      <c r="K9" s="0" t="s">
        <v>135</v>
      </c>
    </row>
    <row r="10" customFormat="false" ht="12.75" hidden="false" customHeight="false" outlineLevel="0" collapsed="false">
      <c r="B10" s="17" t="s">
        <v>136</v>
      </c>
      <c r="C10" s="103" t="n">
        <f aca="false">10*9</f>
        <v>90</v>
      </c>
      <c r="D10" s="104"/>
      <c r="E10" s="104"/>
      <c r="H10" s="0" t="s">
        <v>137</v>
      </c>
      <c r="K10" s="0"/>
    </row>
    <row r="11" customFormat="false" ht="12.75" hidden="false" customHeight="false" outlineLevel="0" collapsed="false">
      <c r="B11" s="17" t="s">
        <v>138</v>
      </c>
      <c r="C11" s="103" t="n">
        <f aca="false">(9+10)*2*2.5-C12</f>
        <v>73.4</v>
      </c>
      <c r="D11" s="104" t="s">
        <v>139</v>
      </c>
      <c r="E11" s="104"/>
      <c r="H11" s="2"/>
      <c r="K11" s="0" t="n">
        <v>0.5</v>
      </c>
    </row>
    <row r="12" customFormat="false" ht="12.75" hidden="false" customHeight="false" outlineLevel="0" collapsed="false">
      <c r="B12" s="17" t="s">
        <v>140</v>
      </c>
      <c r="C12" s="103" t="n">
        <v>21.6</v>
      </c>
      <c r="D12" s="104"/>
      <c r="E12" s="104"/>
      <c r="H12" s="2"/>
      <c r="K12" s="0"/>
    </row>
    <row r="13" customFormat="false" ht="12.75" hidden="false" customHeight="false" outlineLevel="0" collapsed="false">
      <c r="B13" s="18" t="s">
        <v>141</v>
      </c>
      <c r="C13" s="103" t="n">
        <f aca="false">12*2+10*2</f>
        <v>44</v>
      </c>
      <c r="D13" s="104" t="s">
        <v>142</v>
      </c>
      <c r="E13" s="104"/>
    </row>
    <row r="14" customFormat="false" ht="12.75" hidden="false" customHeight="false" outlineLevel="0" collapsed="false">
      <c r="B14" s="18" t="s">
        <v>143</v>
      </c>
      <c r="C14" s="103" t="n">
        <f aca="false">12*2+10*2</f>
        <v>44</v>
      </c>
      <c r="D14" s="104"/>
      <c r="E14" s="104"/>
    </row>
    <row r="15" customFormat="false" ht="12.75" hidden="false" customHeight="false" outlineLevel="0" collapsed="false">
      <c r="B15" s="18" t="s">
        <v>85</v>
      </c>
      <c r="C15" s="105" t="n">
        <f aca="false">0.09*3.14*10</f>
        <v>2.826</v>
      </c>
      <c r="D15" s="104"/>
      <c r="E15" s="104"/>
    </row>
    <row r="16" customFormat="false" ht="13.5" hidden="false" customHeight="false" outlineLevel="0" collapsed="false">
      <c r="B16" s="106" t="s">
        <v>144</v>
      </c>
      <c r="C16" s="107" t="n">
        <f aca="false">C9*2.5</f>
        <v>225</v>
      </c>
      <c r="D16" s="108"/>
      <c r="E16" s="108"/>
    </row>
    <row r="17" customFormat="false" ht="12.75" hidden="false" customHeight="false" outlineLevel="0" collapsed="false">
      <c r="B17" s="6"/>
    </row>
    <row r="18" customFormat="false" ht="13.5" hidden="false" customHeight="false" outlineLevel="0" collapsed="false">
      <c r="B18" s="6"/>
    </row>
    <row r="19" customFormat="false" ht="16.5" hidden="false" customHeight="false" outlineLevel="0" collapsed="false">
      <c r="B19" s="109" t="s">
        <v>75</v>
      </c>
      <c r="E19" s="110" t="s">
        <v>145</v>
      </c>
      <c r="F19" s="110"/>
      <c r="G19" s="111" t="n">
        <v>2000</v>
      </c>
    </row>
    <row r="20" customFormat="false" ht="13.5" hidden="false" customHeight="false" outlineLevel="0" collapsed="false">
      <c r="B20" s="6"/>
    </row>
    <row r="21" customFormat="false" ht="13.5" hidden="false" customHeight="false" outlineLevel="0" collapsed="false">
      <c r="C21" s="112" t="s">
        <v>77</v>
      </c>
      <c r="D21" s="113" t="s">
        <v>78</v>
      </c>
      <c r="E21" s="114" t="s">
        <v>79</v>
      </c>
      <c r="F21" s="114"/>
      <c r="G21" s="114"/>
      <c r="H21" s="42"/>
      <c r="I21" s="0" t="n">
        <f aca="false">1/401*(0.5/100)</f>
        <v>1.24688279301746E-005</v>
      </c>
    </row>
    <row r="22" customFormat="false" ht="12.75" hidden="false" customHeight="false" outlineLevel="0" collapsed="false">
      <c r="B22" s="12" t="s">
        <v>80</v>
      </c>
      <c r="C22" s="115" t="n">
        <f aca="false">C36</f>
        <v>101.785714285714</v>
      </c>
      <c r="D22" s="8" t="n">
        <f aca="false">C22/C$29*100</f>
        <v>21.7688088716395</v>
      </c>
      <c r="E22" s="116" t="n">
        <f aca="false">(G$19-C$32)*D22/100*0.6</f>
        <v>261.225706459674</v>
      </c>
      <c r="F22" s="116"/>
      <c r="G22" s="116"/>
      <c r="H22" s="117"/>
      <c r="L22" s="0" t="n">
        <f aca="false">1/401</f>
        <v>0.00249376558603491</v>
      </c>
    </row>
    <row r="23" customFormat="false" ht="12.75" hidden="false" customHeight="false" outlineLevel="0" collapsed="false">
      <c r="B23" s="17" t="s">
        <v>81</v>
      </c>
      <c r="C23" s="13" t="n">
        <f aca="false">C37+C38</f>
        <v>36.1335838960377</v>
      </c>
      <c r="D23" s="118" t="n">
        <f aca="false">C23/C$29*100</f>
        <v>7.72785343405104</v>
      </c>
      <c r="E23" s="15" t="n">
        <f aca="false">(G$19-C$32)*D23/100*0.6</f>
        <v>92.7342412086125</v>
      </c>
      <c r="F23" s="15"/>
      <c r="G23" s="15"/>
      <c r="H23" s="117"/>
    </row>
    <row r="24" customFormat="false" ht="12.75" hidden="false" customHeight="false" outlineLevel="0" collapsed="false">
      <c r="B24" s="17" t="s">
        <v>82</v>
      </c>
      <c r="C24" s="13" t="n">
        <f aca="false">C39</f>
        <v>188.205128205128</v>
      </c>
      <c r="D24" s="118" t="n">
        <f aca="false">C24/C$29*100</f>
        <v>40.2512424588335</v>
      </c>
      <c r="E24" s="15" t="n">
        <f aca="false">(G$19-C$32)*D24/100*0.6</f>
        <v>483.014909506002</v>
      </c>
      <c r="F24" s="15"/>
      <c r="G24" s="15"/>
      <c r="H24" s="117"/>
    </row>
    <row r="25" customFormat="false" ht="12.75" hidden="false" customHeight="false" outlineLevel="0" collapsed="false">
      <c r="B25" s="17" t="s">
        <v>146</v>
      </c>
      <c r="C25" s="13" t="n">
        <f aca="false">C40</f>
        <v>30.24</v>
      </c>
      <c r="D25" s="118" t="n">
        <f aca="false">C25/C$29*100</f>
        <v>6.46739854308582</v>
      </c>
      <c r="E25" s="15" t="n">
        <f aca="false">(G$19-C$32)*D25/100*0.6</f>
        <v>77.6087825170298</v>
      </c>
      <c r="F25" s="15"/>
      <c r="G25" s="15"/>
      <c r="H25" s="117"/>
      <c r="I25" s="0" t="n">
        <f aca="false">0.09*3.14*10</f>
        <v>2.826</v>
      </c>
    </row>
    <row r="26" customFormat="false" ht="12.75" hidden="false" customHeight="false" outlineLevel="0" collapsed="false">
      <c r="B26" s="18" t="s">
        <v>84</v>
      </c>
      <c r="C26" s="13" t="n">
        <f aca="false">C42+C43</f>
        <v>26.4</v>
      </c>
      <c r="D26" s="118" t="n">
        <f aca="false">C26/C$29*100</f>
        <v>5.64614158523365</v>
      </c>
      <c r="E26" s="15" t="n">
        <f aca="false">(G$19-C$32)*D26/100*0.6</f>
        <v>67.7536990228038</v>
      </c>
      <c r="F26" s="15"/>
      <c r="G26" s="15"/>
      <c r="H26" s="117"/>
    </row>
    <row r="27" customFormat="false" ht="12.75" hidden="false" customHeight="false" outlineLevel="0" collapsed="false">
      <c r="B27" s="18" t="s">
        <v>85</v>
      </c>
      <c r="C27" s="13" t="n">
        <f aca="false">C41</f>
        <v>8.3115208590037</v>
      </c>
      <c r="D27" s="118" t="n">
        <f aca="false">C27/C$29*100</f>
        <v>1.77757664994537</v>
      </c>
      <c r="E27" s="15" t="n">
        <f aca="false">(G$19-C$32)*D27/100*0.6</f>
        <v>21.3309197993444</v>
      </c>
      <c r="F27" s="15"/>
      <c r="G27" s="15"/>
      <c r="H27" s="117"/>
    </row>
    <row r="28" customFormat="false" ht="13.5" hidden="false" customHeight="false" outlineLevel="0" collapsed="false">
      <c r="B28" s="18" t="s">
        <v>86</v>
      </c>
      <c r="C28" s="13" t="n">
        <f aca="false">0.34*C16</f>
        <v>76.5</v>
      </c>
      <c r="D28" s="118" t="n">
        <f aca="false">C28/C$29*100</f>
        <v>16.3609784572111</v>
      </c>
      <c r="E28" s="15" t="n">
        <f aca="false">(G$19-C$32)*D28/100*0.6</f>
        <v>196.331741486534</v>
      </c>
      <c r="F28" s="15"/>
      <c r="G28" s="15"/>
      <c r="H28" s="117"/>
    </row>
    <row r="29" customFormat="false" ht="13.5" hidden="false" customHeight="false" outlineLevel="0" collapsed="false">
      <c r="B29" s="59" t="s">
        <v>87</v>
      </c>
      <c r="C29" s="60" t="n">
        <f aca="false">SUM(C22:C28)</f>
        <v>467.575947245884</v>
      </c>
      <c r="D29" s="26" t="n">
        <f aca="false">SUM(D22:D28)</f>
        <v>100</v>
      </c>
      <c r="E29" s="119" t="n">
        <f aca="false">SUM(E22:E28)</f>
        <v>1200</v>
      </c>
      <c r="F29" s="119"/>
      <c r="G29" s="119"/>
      <c r="H29" s="120"/>
    </row>
    <row r="30" customFormat="false" ht="13.5" hidden="false" customHeight="false" outlineLevel="0" collapsed="false">
      <c r="B30" s="28"/>
      <c r="C30" s="29"/>
      <c r="D30" s="29"/>
      <c r="E30" s="29"/>
      <c r="F30" s="29"/>
      <c r="G30" s="29"/>
      <c r="H30" s="120"/>
    </row>
    <row r="31" customFormat="false" ht="13.5" hidden="false" customHeight="false" outlineLevel="0" collapsed="false">
      <c r="B31" s="30" t="s">
        <v>88</v>
      </c>
      <c r="C31" s="31" t="n">
        <v>60</v>
      </c>
      <c r="D31" s="32" t="s">
        <v>89</v>
      </c>
      <c r="E31" s="32"/>
      <c r="F31" s="33" t="n">
        <f aca="false">(G19-C32)*(100-C31)/100</f>
        <v>800</v>
      </c>
      <c r="G31" s="29"/>
      <c r="H31" s="120"/>
    </row>
    <row r="32" customFormat="false" ht="13.5" hidden="false" customHeight="false" outlineLevel="0" collapsed="false">
      <c r="B32" s="34" t="s">
        <v>90</v>
      </c>
      <c r="C32" s="35" t="n">
        <v>0</v>
      </c>
      <c r="D32" s="29"/>
      <c r="E32" s="29"/>
      <c r="F32" s="29"/>
      <c r="G32" s="29"/>
      <c r="H32" s="120"/>
    </row>
    <row r="33" customFormat="false" ht="12.75" hidden="false" customHeight="false" outlineLevel="0" collapsed="false">
      <c r="B33" s="6"/>
    </row>
    <row r="34" customFormat="false" ht="12.75" hidden="false" customHeight="false" outlineLevel="0" collapsed="false">
      <c r="A34" s="121" t="s">
        <v>147</v>
      </c>
      <c r="B34" s="6"/>
    </row>
    <row r="35" s="11" customFormat="true" ht="13.5" hidden="false" customHeight="false" outlineLevel="0" collapsed="false">
      <c r="B35" s="11" t="s">
        <v>148</v>
      </c>
      <c r="C35" s="122" t="s">
        <v>149</v>
      </c>
      <c r="D35" s="11" t="s">
        <v>150</v>
      </c>
      <c r="E35" s="11" t="s">
        <v>151</v>
      </c>
      <c r="F35" s="123" t="s">
        <v>152</v>
      </c>
      <c r="G35" s="123"/>
      <c r="H35" s="123"/>
      <c r="I35" s="11" t="s">
        <v>153</v>
      </c>
      <c r="J35" s="124" t="s">
        <v>154</v>
      </c>
      <c r="K35" s="11" t="s">
        <v>155</v>
      </c>
    </row>
    <row r="36" s="125" customFormat="true" ht="12.75" hidden="false" customHeight="false" outlineLevel="0" collapsed="false">
      <c r="B36" s="12" t="s">
        <v>156</v>
      </c>
      <c r="C36" s="2" t="n">
        <f aca="false">J36*D36</f>
        <v>101.785714285714</v>
      </c>
      <c r="D36" s="126" t="n">
        <f aca="false">C9</f>
        <v>90</v>
      </c>
      <c r="E36" s="127" t="n">
        <v>0.18</v>
      </c>
      <c r="F36" s="128" t="n">
        <v>0.03</v>
      </c>
      <c r="G36" s="128" t="n">
        <v>0.13</v>
      </c>
      <c r="H36" s="128" t="n">
        <v>0.5</v>
      </c>
      <c r="I36" s="0" t="n">
        <f aca="false">SUM(F36:H36)</f>
        <v>0.66</v>
      </c>
      <c r="J36" s="99" t="n">
        <f aca="false">1/(I36+E36)*K36</f>
        <v>1.13095238095238</v>
      </c>
      <c r="K36" s="125" t="n">
        <v>0.95</v>
      </c>
    </row>
    <row r="37" s="125" customFormat="true" ht="12.75" hidden="false" customHeight="false" outlineLevel="0" collapsed="false">
      <c r="B37" s="17" t="s">
        <v>157</v>
      </c>
      <c r="C37" s="2" t="n">
        <f aca="false">J37*D37</f>
        <v>7.41017964071856</v>
      </c>
      <c r="D37" s="126" t="n">
        <f aca="false">C10/4</f>
        <v>22.5</v>
      </c>
      <c r="E37" s="127" t="n">
        <v>0.34</v>
      </c>
      <c r="F37" s="128" t="n">
        <v>0.13</v>
      </c>
      <c r="G37" s="128" t="n">
        <v>1.2</v>
      </c>
      <c r="H37" s="128"/>
      <c r="I37" s="0" t="n">
        <f aca="false">SUM(F37:H37)</f>
        <v>1.33</v>
      </c>
      <c r="J37" s="99" t="n">
        <f aca="false">1/(I37+E37)*K37</f>
        <v>0.329341317365269</v>
      </c>
      <c r="K37" s="125" t="n">
        <v>0.55</v>
      </c>
    </row>
    <row r="38" s="125" customFormat="true" ht="12.75" hidden="false" customHeight="false" outlineLevel="0" collapsed="false">
      <c r="B38" s="17" t="s">
        <v>158</v>
      </c>
      <c r="C38" s="2" t="n">
        <f aca="false">J38*D38</f>
        <v>28.7234042553192</v>
      </c>
      <c r="D38" s="126" t="n">
        <f aca="false">C10/4*3</f>
        <v>67.5</v>
      </c>
      <c r="E38" s="127" t="n">
        <v>0.34</v>
      </c>
      <c r="F38" s="128" t="n">
        <v>0.13</v>
      </c>
      <c r="G38" s="128"/>
      <c r="H38" s="128"/>
      <c r="I38" s="0" t="n">
        <f aca="false">SUM(F38:H38)</f>
        <v>0.13</v>
      </c>
      <c r="J38" s="99" t="n">
        <f aca="false">1/(I38+E38)*K38</f>
        <v>0.425531914893617</v>
      </c>
      <c r="K38" s="125" t="n">
        <v>0.2</v>
      </c>
    </row>
    <row r="39" customFormat="false" ht="12.75" hidden="false" customHeight="false" outlineLevel="0" collapsed="false">
      <c r="A39" s="11"/>
      <c r="B39" s="17" t="s">
        <v>159</v>
      </c>
      <c r="C39" s="2" t="n">
        <f aca="false">J39*D39</f>
        <v>188.205128205128</v>
      </c>
      <c r="D39" s="129" t="n">
        <f aca="false">C11</f>
        <v>73.4</v>
      </c>
      <c r="E39" s="0" t="n">
        <v>0.17</v>
      </c>
      <c r="F39" s="128" t="n">
        <v>0.19</v>
      </c>
      <c r="G39" s="128" t="n">
        <v>0.03</v>
      </c>
      <c r="H39" s="128" t="s">
        <v>160</v>
      </c>
      <c r="I39" s="0" t="n">
        <f aca="false">SUM(F39:H39)</f>
        <v>0.22</v>
      </c>
      <c r="J39" s="99" t="n">
        <f aca="false">1/(I39+E39)*K39</f>
        <v>2.56410256410256</v>
      </c>
      <c r="K39" s="0" t="n">
        <v>1</v>
      </c>
    </row>
    <row r="40" customFormat="false" ht="12.75" hidden="false" customHeight="false" outlineLevel="0" collapsed="false">
      <c r="B40" s="17" t="s">
        <v>161</v>
      </c>
      <c r="C40" s="2" t="n">
        <f aca="false">J40*D40</f>
        <v>30.24</v>
      </c>
      <c r="D40" s="130" t="n">
        <f aca="false">C12</f>
        <v>21.6</v>
      </c>
      <c r="I40" s="0" t="n">
        <f aca="false">SUM(F40:H40)</f>
        <v>0</v>
      </c>
      <c r="J40" s="99" t="n">
        <v>1.4</v>
      </c>
      <c r="K40" s="0"/>
    </row>
    <row r="41" customFormat="false" ht="12.75" hidden="false" customHeight="false" outlineLevel="0" collapsed="false">
      <c r="B41" s="18" t="s">
        <v>85</v>
      </c>
      <c r="C41" s="2" t="n">
        <f aca="false">J41*D41</f>
        <v>8.3115208590037</v>
      </c>
      <c r="D41" s="130" t="n">
        <f aca="false">C15</f>
        <v>2.826</v>
      </c>
      <c r="E41" s="127" t="n">
        <v>0.34</v>
      </c>
      <c r="I41" s="131" t="n">
        <f aca="false">1/401*0.4/100</f>
        <v>9.97506234413965E-006</v>
      </c>
      <c r="J41" s="99" t="n">
        <f aca="false">1/(I41+E41)*K41</f>
        <v>2.94109018365311</v>
      </c>
      <c r="K41" s="99" t="n">
        <v>1</v>
      </c>
    </row>
    <row r="42" customFormat="false" ht="13.5" hidden="false" customHeight="false" outlineLevel="0" collapsed="false">
      <c r="B42" s="106" t="s">
        <v>141</v>
      </c>
      <c r="C42" s="132" t="n">
        <f aca="false">0.1*D42</f>
        <v>4.4</v>
      </c>
      <c r="D42" s="130" t="n">
        <f aca="false">C13</f>
        <v>44</v>
      </c>
      <c r="F42" s="133"/>
      <c r="I42" s="134"/>
      <c r="J42" s="99"/>
    </row>
    <row r="43" customFormat="false" ht="13.5" hidden="false" customHeight="false" outlineLevel="0" collapsed="false">
      <c r="B43" s="106" t="s">
        <v>143</v>
      </c>
      <c r="C43" s="132" t="n">
        <f aca="false">0.5*D43</f>
        <v>22</v>
      </c>
      <c r="D43" s="130" t="n">
        <f aca="false">C14</f>
        <v>44</v>
      </c>
      <c r="F43" s="133"/>
      <c r="I43" s="134"/>
      <c r="J43" s="99"/>
    </row>
    <row r="44" customFormat="false" ht="12.75" hidden="false" customHeight="false" outlineLevel="0" collapsed="false">
      <c r="B44" s="135"/>
      <c r="C44" s="132"/>
      <c r="F44" s="133"/>
      <c r="I44" s="134"/>
      <c r="J44" s="99"/>
    </row>
    <row r="45" customFormat="false" ht="12.75" hidden="false" customHeight="false" outlineLevel="0" collapsed="false">
      <c r="B45" s="136"/>
      <c r="C45" s="132" t="n">
        <f aca="false">SUM(C36:C43)</f>
        <v>391.075947245884</v>
      </c>
      <c r="F45" s="2"/>
    </row>
    <row r="46" customFormat="false" ht="12.75" hidden="false" customHeight="false" outlineLevel="0" collapsed="false">
      <c r="B46" s="136"/>
      <c r="C46" s="132"/>
    </row>
    <row r="47" s="133" customFormat="true" ht="15.75" hidden="false" customHeight="false" outlineLevel="0" collapsed="false">
      <c r="B47" s="137"/>
      <c r="C47" s="138"/>
      <c r="K47" s="139"/>
    </row>
    <row r="48" s="133" customFormat="true" ht="12" hidden="false" customHeight="true" outlineLevel="0" collapsed="false">
      <c r="B48" s="137"/>
      <c r="C48" s="140"/>
      <c r="D48" s="140"/>
      <c r="E48" s="141"/>
      <c r="F48" s="141"/>
      <c r="G48" s="141"/>
      <c r="K48" s="139"/>
    </row>
    <row r="49" s="133" customFormat="true" ht="12.75" hidden="false" customHeight="false" outlineLevel="0" collapsed="false">
      <c r="B49" s="142"/>
      <c r="C49" s="140"/>
      <c r="D49" s="140"/>
      <c r="E49" s="141"/>
      <c r="F49" s="141"/>
      <c r="G49" s="143"/>
      <c r="K49" s="139"/>
    </row>
    <row r="50" s="133" customFormat="true" ht="12.75" hidden="false" customHeight="false" outlineLevel="0" collapsed="false">
      <c r="B50" s="142"/>
      <c r="C50" s="140"/>
      <c r="D50" s="140"/>
      <c r="E50" s="141"/>
      <c r="F50" s="141"/>
      <c r="G50" s="143"/>
      <c r="K50" s="139"/>
    </row>
    <row r="51" s="133" customFormat="true" ht="12.75" hidden="false" customHeight="false" outlineLevel="0" collapsed="false">
      <c r="B51" s="142"/>
      <c r="C51" s="140"/>
      <c r="D51" s="140"/>
      <c r="E51" s="141"/>
      <c r="F51" s="141"/>
      <c r="G51" s="143"/>
      <c r="K51" s="139"/>
    </row>
    <row r="52" s="133" customFormat="true" ht="12.75" hidden="false" customHeight="false" outlineLevel="0" collapsed="false">
      <c r="B52" s="144"/>
      <c r="C52" s="138"/>
      <c r="K52" s="139"/>
    </row>
    <row r="53" s="133" customFormat="true" ht="12.75" hidden="false" customHeight="false" outlineLevel="0" collapsed="false">
      <c r="C53" s="42"/>
      <c r="D53" s="42"/>
      <c r="E53" s="142"/>
      <c r="F53" s="42"/>
      <c r="G53" s="42"/>
      <c r="H53" s="42"/>
      <c r="I53" s="42"/>
      <c r="K53" s="139"/>
    </row>
    <row r="54" s="133" customFormat="true" ht="12.75" hidden="false" customHeight="false" outlineLevel="0" collapsed="false">
      <c r="B54" s="142"/>
      <c r="C54" s="42"/>
      <c r="D54" s="42"/>
      <c r="E54" s="145"/>
      <c r="F54" s="145"/>
      <c r="G54" s="145"/>
      <c r="H54" s="146"/>
      <c r="I54" s="146"/>
      <c r="K54" s="139"/>
    </row>
    <row r="55" s="133" customFormat="true" ht="12.75" hidden="false" customHeight="false" outlineLevel="0" collapsed="false">
      <c r="B55" s="142"/>
      <c r="C55" s="42"/>
      <c r="D55" s="42"/>
      <c r="E55" s="145"/>
      <c r="F55" s="145"/>
      <c r="G55" s="145"/>
      <c r="H55" s="146"/>
      <c r="I55" s="146"/>
      <c r="K55" s="139"/>
    </row>
    <row r="56" s="133" customFormat="true" ht="12.75" hidden="false" customHeight="false" outlineLevel="0" collapsed="false">
      <c r="B56" s="142"/>
      <c r="C56" s="42"/>
      <c r="D56" s="42"/>
      <c r="E56" s="145"/>
      <c r="F56" s="145"/>
      <c r="G56" s="145"/>
      <c r="H56" s="146"/>
      <c r="I56" s="146"/>
      <c r="K56" s="139"/>
    </row>
    <row r="57" s="133" customFormat="true" ht="12.75" hidden="false" customHeight="false" outlineLevel="0" collapsed="false">
      <c r="B57" s="142"/>
      <c r="C57" s="42"/>
      <c r="D57" s="42"/>
      <c r="E57" s="145"/>
      <c r="F57" s="145"/>
      <c r="G57" s="145"/>
      <c r="H57" s="146"/>
      <c r="I57" s="146"/>
      <c r="K57" s="139"/>
    </row>
    <row r="58" s="133" customFormat="true" ht="12.75" hidden="false" customHeight="false" outlineLevel="0" collapsed="false">
      <c r="B58" s="142"/>
      <c r="C58" s="42"/>
      <c r="D58" s="42"/>
      <c r="E58" s="145"/>
      <c r="F58" s="145"/>
      <c r="G58" s="145"/>
      <c r="H58" s="146"/>
      <c r="I58" s="146"/>
      <c r="K58" s="139"/>
    </row>
    <row r="59" s="133" customFormat="true" ht="12.75" hidden="false" customHeight="false" outlineLevel="0" collapsed="false">
      <c r="B59" s="142"/>
      <c r="C59" s="42"/>
      <c r="D59" s="42"/>
      <c r="E59" s="145"/>
      <c r="F59" s="145"/>
      <c r="G59" s="145"/>
      <c r="H59" s="146"/>
      <c r="I59" s="146"/>
      <c r="K59" s="139"/>
    </row>
    <row r="60" s="133" customFormat="true" ht="12.75" hidden="false" customHeight="false" outlineLevel="0" collapsed="false">
      <c r="B60" s="142"/>
      <c r="C60" s="42"/>
      <c r="D60" s="42"/>
      <c r="E60" s="145"/>
      <c r="F60" s="145"/>
      <c r="G60" s="145"/>
      <c r="H60" s="146"/>
      <c r="I60" s="146"/>
      <c r="K60" s="139"/>
    </row>
    <row r="61" s="133" customFormat="true" ht="12.75" hidden="false" customHeight="false" outlineLevel="0" collapsed="false">
      <c r="B61" s="147"/>
      <c r="C61" s="148"/>
      <c r="D61" s="117"/>
      <c r="E61" s="120"/>
      <c r="F61" s="120"/>
      <c r="H61" s="120"/>
      <c r="K61" s="139"/>
    </row>
    <row r="62" s="133" customFormat="true" ht="12.75" hidden="false" customHeight="false" outlineLevel="0" collapsed="false">
      <c r="C62" s="120"/>
      <c r="E62" s="120"/>
      <c r="F62" s="120"/>
      <c r="G62" s="120"/>
      <c r="H62" s="120"/>
      <c r="I62" s="120"/>
      <c r="J62" s="120"/>
      <c r="K62" s="139"/>
    </row>
    <row r="63" s="133" customFormat="true" ht="12.75" hidden="false" customHeight="false" outlineLevel="0" collapsed="false">
      <c r="A63" s="142"/>
      <c r="B63" s="117"/>
      <c r="C63" s="120"/>
      <c r="K63" s="139"/>
    </row>
    <row r="64" s="86" customFormat="true" ht="12.75" hidden="false" customHeight="false" outlineLevel="0" collapsed="false">
      <c r="C64" s="42"/>
      <c r="J64" s="149"/>
    </row>
    <row r="65" s="150" customFormat="true" ht="12.75" hidden="false" customHeight="false" outlineLevel="0" collapsed="false">
      <c r="B65" s="151"/>
      <c r="C65" s="120"/>
      <c r="D65" s="152"/>
      <c r="E65" s="152"/>
      <c r="F65" s="133"/>
      <c r="G65" s="120"/>
      <c r="H65" s="133"/>
      <c r="I65" s="120"/>
      <c r="J65" s="139"/>
    </row>
    <row r="66" s="133" customFormat="true" ht="12.75" hidden="false" customHeight="false" outlineLevel="0" collapsed="false">
      <c r="A66" s="141"/>
      <c r="C66" s="120"/>
      <c r="G66" s="120"/>
      <c r="I66" s="120"/>
      <c r="J66" s="139"/>
    </row>
    <row r="67" s="133" customFormat="true" ht="12.75" hidden="false" customHeight="false" outlineLevel="0" collapsed="false">
      <c r="A67" s="86"/>
      <c r="C67" s="120"/>
      <c r="D67" s="153"/>
      <c r="F67" s="120"/>
      <c r="I67" s="120"/>
      <c r="J67" s="139"/>
    </row>
    <row r="68" s="133" customFormat="true" ht="12.75" hidden="false" customHeight="false" outlineLevel="0" collapsed="false">
      <c r="C68" s="120"/>
      <c r="I68" s="120"/>
      <c r="J68" s="139"/>
    </row>
    <row r="69" s="133" customFormat="true" ht="12.75" hidden="false" customHeight="false" outlineLevel="0" collapsed="false">
      <c r="B69" s="144"/>
      <c r="C69" s="120"/>
      <c r="I69" s="120"/>
      <c r="J69" s="139"/>
    </row>
    <row r="70" s="133" customFormat="true" ht="12.75" hidden="false" customHeight="false" outlineLevel="0" collapsed="false">
      <c r="B70" s="144"/>
      <c r="C70" s="120"/>
      <c r="J70" s="139"/>
    </row>
    <row r="71" s="133" customFormat="true" ht="12.75" hidden="false" customHeight="false" outlineLevel="0" collapsed="false">
      <c r="B71" s="144"/>
      <c r="C71" s="120"/>
      <c r="J71" s="139"/>
    </row>
    <row r="72" s="133" customFormat="true" ht="12.75" hidden="false" customHeight="false" outlineLevel="0" collapsed="false">
      <c r="B72" s="144"/>
      <c r="C72" s="138"/>
      <c r="I72" s="144"/>
      <c r="J72" s="139"/>
      <c r="K72" s="139"/>
    </row>
    <row r="73" s="133" customFormat="true" ht="12.75" hidden="false" customHeight="false" outlineLevel="0" collapsed="false">
      <c r="C73" s="120"/>
      <c r="K73" s="139"/>
    </row>
    <row r="74" s="133" customFormat="true" ht="12.75" hidden="false" customHeight="false" outlineLevel="0" collapsed="false">
      <c r="C74" s="120"/>
      <c r="K74" s="139"/>
    </row>
    <row r="75" s="133" customFormat="true" ht="12.75" hidden="false" customHeight="false" outlineLevel="0" collapsed="false">
      <c r="C75" s="120"/>
      <c r="K75" s="139"/>
    </row>
    <row r="76" s="133" customFormat="true" ht="15.75" hidden="false" customHeight="false" outlineLevel="0" collapsed="false">
      <c r="B76" s="154"/>
      <c r="C76" s="120"/>
      <c r="K76" s="139"/>
    </row>
    <row r="77" s="133" customFormat="true" ht="12.75" hidden="false" customHeight="false" outlineLevel="0" collapsed="false">
      <c r="C77" s="120"/>
      <c r="K77" s="139"/>
    </row>
    <row r="78" s="133" customFormat="true" ht="18" hidden="false" customHeight="true" outlineLevel="0" collapsed="false">
      <c r="B78" s="155"/>
      <c r="C78" s="155"/>
      <c r="D78" s="155"/>
      <c r="E78" s="155"/>
      <c r="F78" s="155"/>
      <c r="G78" s="155"/>
      <c r="H78" s="155"/>
      <c r="I78" s="155"/>
      <c r="J78" s="155"/>
      <c r="K78" s="139"/>
    </row>
    <row r="79" s="133" customFormat="true" ht="18" hidden="false" customHeight="true" outlineLevel="0" collapsed="false">
      <c r="B79" s="155"/>
      <c r="C79" s="155"/>
      <c r="D79" s="155"/>
      <c r="E79" s="155"/>
      <c r="F79" s="155"/>
      <c r="G79" s="155"/>
      <c r="H79" s="155"/>
      <c r="I79" s="155"/>
      <c r="J79" s="155"/>
      <c r="K79" s="139"/>
    </row>
    <row r="80" s="133" customFormat="true" ht="18" hidden="false" customHeight="true" outlineLevel="0" collapsed="false">
      <c r="B80" s="156"/>
      <c r="C80" s="156"/>
      <c r="D80" s="156"/>
      <c r="E80" s="156"/>
      <c r="F80" s="156"/>
      <c r="G80" s="156"/>
      <c r="H80" s="156"/>
      <c r="I80" s="156"/>
      <c r="K80" s="139"/>
    </row>
    <row r="81" s="133" customFormat="true" ht="18" hidden="false" customHeight="true" outlineLevel="0" collapsed="false">
      <c r="B81" s="156"/>
      <c r="C81" s="156"/>
      <c r="D81" s="156"/>
      <c r="E81" s="156"/>
      <c r="F81" s="156"/>
      <c r="G81" s="156"/>
      <c r="H81" s="156"/>
      <c r="I81" s="156"/>
      <c r="K81" s="139"/>
    </row>
    <row r="82" s="133" customFormat="true" ht="12.75" hidden="false" customHeight="false" outlineLevel="0" collapsed="false">
      <c r="C82" s="120"/>
      <c r="K82" s="139"/>
    </row>
    <row r="83" s="133" customFormat="true" ht="12.75" hidden="false" customHeight="false" outlineLevel="0" collapsed="false">
      <c r="C83" s="120"/>
      <c r="K83" s="139"/>
    </row>
    <row r="84" s="133" customFormat="true" ht="12.75" hidden="false" customHeight="false" outlineLevel="0" collapsed="false">
      <c r="C84" s="120"/>
      <c r="K84" s="139"/>
    </row>
  </sheetData>
  <mergeCells count="38">
    <mergeCell ref="B8:C8"/>
    <mergeCell ref="D9:E9"/>
    <mergeCell ref="D10:E10"/>
    <mergeCell ref="D11:E11"/>
    <mergeCell ref="D12:E12"/>
    <mergeCell ref="D13:E13"/>
    <mergeCell ref="D14:E14"/>
    <mergeCell ref="D15:E15"/>
    <mergeCell ref="D16:E16"/>
    <mergeCell ref="E19:F19"/>
    <mergeCell ref="E21:G21"/>
    <mergeCell ref="E22:G22"/>
    <mergeCell ref="E23:G23"/>
    <mergeCell ref="E24:G24"/>
    <mergeCell ref="E25:G25"/>
    <mergeCell ref="E26:G26"/>
    <mergeCell ref="E27:G27"/>
    <mergeCell ref="E28:G28"/>
    <mergeCell ref="E29:G29"/>
    <mergeCell ref="D31:E31"/>
    <mergeCell ref="F35:H35"/>
    <mergeCell ref="C48:D48"/>
    <mergeCell ref="C49:D49"/>
    <mergeCell ref="C50:D50"/>
    <mergeCell ref="C51:D51"/>
    <mergeCell ref="H53:I53"/>
    <mergeCell ref="H54:I54"/>
    <mergeCell ref="H55:I55"/>
    <mergeCell ref="H56:I56"/>
    <mergeCell ref="H57:I57"/>
    <mergeCell ref="H58:I58"/>
    <mergeCell ref="H59:I59"/>
    <mergeCell ref="H60:I60"/>
    <mergeCell ref="F64:H64"/>
    <mergeCell ref="B78:J78"/>
    <mergeCell ref="B79:J79"/>
    <mergeCell ref="B80:I80"/>
    <mergeCell ref="B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2" min="2" style="0" width="36.42"/>
    <col collapsed="false" customWidth="true" hidden="false" outlineLevel="0" max="3" min="3" style="0" width="21.99"/>
    <col collapsed="false" customWidth="true" hidden="false" outlineLevel="0" max="4" min="4" style="0" width="15.56"/>
    <col collapsed="false" customWidth="true" hidden="false" outlineLevel="0" max="5" min="5" style="130" width="15.85"/>
    <col collapsed="false" customWidth="true" hidden="false" outlineLevel="0" max="6" min="6" style="0" width="14.7"/>
    <col collapsed="false" customWidth="true" hidden="false" outlineLevel="0" max="7" min="7" style="0" width="17.42"/>
    <col collapsed="false" customWidth="true" hidden="false" outlineLevel="0" max="8" min="8" style="0" width="19.41"/>
  </cols>
  <sheetData>
    <row r="3" customFormat="false" ht="12.75" hidden="false" customHeight="false" outlineLevel="0" collapsed="false">
      <c r="E3" s="130" t="s">
        <v>162</v>
      </c>
    </row>
    <row r="4" customFormat="false" ht="12.75" hidden="false" customHeight="false" outlineLevel="0" collapsed="false">
      <c r="B4" s="121" t="s">
        <v>163</v>
      </c>
      <c r="C4" s="121" t="n">
        <v>1380</v>
      </c>
      <c r="D4" s="121" t="n">
        <v>1450</v>
      </c>
      <c r="E4" s="157" t="n">
        <f aca="false">(D4*C4)/1000000</f>
        <v>2.001</v>
      </c>
      <c r="F4" s="121"/>
      <c r="G4" s="121"/>
      <c r="H4" s="11"/>
    </row>
    <row r="5" customFormat="false" ht="12.75" hidden="false" customHeight="false" outlineLevel="0" collapsed="false">
      <c r="C5" s="121" t="n">
        <v>1380</v>
      </c>
      <c r="D5" s="121" t="n">
        <v>1450</v>
      </c>
      <c r="E5" s="157" t="n">
        <f aca="false">(D5*C5)/1000000</f>
        <v>2.001</v>
      </c>
    </row>
    <row r="6" customFormat="false" ht="12.75" hidden="false" customHeight="false" outlineLevel="0" collapsed="false">
      <c r="C6" s="121" t="n">
        <v>1380</v>
      </c>
      <c r="D6" s="121" t="n">
        <v>1450</v>
      </c>
      <c r="E6" s="157" t="n">
        <f aca="false">(D6*C6)/1000000</f>
        <v>2.001</v>
      </c>
    </row>
    <row r="7" customFormat="false" ht="12.75" hidden="false" customHeight="false" outlineLevel="0" collapsed="false">
      <c r="C7" s="121" t="n">
        <v>1880</v>
      </c>
      <c r="D7" s="121" t="n">
        <v>2290</v>
      </c>
      <c r="E7" s="157" t="n">
        <f aca="false">(D7*C7)/1000000</f>
        <v>4.3052</v>
      </c>
    </row>
    <row r="8" customFormat="false" ht="12.75" hidden="false" customHeight="false" outlineLevel="0" collapsed="false">
      <c r="C8" s="121" t="n">
        <v>1850</v>
      </c>
      <c r="D8" s="121" t="n">
        <v>1000</v>
      </c>
      <c r="E8" s="157" t="n">
        <f aca="false">(D8*C8)/1000000</f>
        <v>1.85</v>
      </c>
    </row>
    <row r="9" customFormat="false" ht="12.75" hidden="false" customHeight="false" outlineLevel="0" collapsed="false">
      <c r="B9" s="121"/>
      <c r="C9" s="121" t="n">
        <v>1650</v>
      </c>
      <c r="D9" s="121" t="n">
        <v>1300</v>
      </c>
      <c r="E9" s="157" t="n">
        <f aca="false">(D9*C9)/1000000</f>
        <v>2.145</v>
      </c>
    </row>
    <row r="10" customFormat="false" ht="12.75" hidden="false" customHeight="false" outlineLevel="0" collapsed="false">
      <c r="C10" s="121" t="n">
        <v>585</v>
      </c>
      <c r="D10" s="121" t="n">
        <v>1010</v>
      </c>
      <c r="E10" s="157" t="n">
        <f aca="false">(D10*C10)/1000000</f>
        <v>0.59085</v>
      </c>
    </row>
    <row r="11" customFormat="false" ht="12.75" hidden="false" customHeight="false" outlineLevel="0" collapsed="false">
      <c r="C11" s="121" t="n">
        <v>1150</v>
      </c>
      <c r="D11" s="121" t="n">
        <v>1010</v>
      </c>
      <c r="E11" s="157" t="n">
        <f aca="false">(D11*C11)/1000000</f>
        <v>1.1615</v>
      </c>
    </row>
    <row r="12" customFormat="false" ht="12.75" hidden="false" customHeight="false" outlineLevel="0" collapsed="false">
      <c r="C12" s="121" t="n">
        <v>1450</v>
      </c>
      <c r="D12" s="121" t="n">
        <v>2300</v>
      </c>
      <c r="E12" s="157" t="n">
        <f aca="false">(D12*C12)/1000000</f>
        <v>3.335</v>
      </c>
    </row>
    <row r="13" customFormat="false" ht="12.75" hidden="false" customHeight="false" outlineLevel="0" collapsed="false">
      <c r="C13" s="121" t="n">
        <v>985</v>
      </c>
      <c r="D13" s="121" t="n">
        <v>2290</v>
      </c>
      <c r="E13" s="157" t="n">
        <f aca="false">(D13*C13)/1000000</f>
        <v>2.25565</v>
      </c>
    </row>
    <row r="14" customFormat="false" ht="12.75" hidden="false" customHeight="false" outlineLevel="0" collapsed="false">
      <c r="B14" s="121"/>
    </row>
    <row r="15" customFormat="false" ht="12.75" hidden="false" customHeight="false" outlineLevel="0" collapsed="false">
      <c r="E15" s="130" t="n">
        <f aca="false">SUM(E4:E14)</f>
        <v>21.6462</v>
      </c>
    </row>
    <row r="26" customFormat="false" ht="12.75" hidden="false" customHeight="false" outlineLevel="0" collapsed="false">
      <c r="B26" s="121"/>
      <c r="C26" s="121"/>
      <c r="D26" s="121"/>
    </row>
    <row r="36" customFormat="false" ht="12.75" hidden="false" customHeight="false" outlineLevel="0" collapsed="false">
      <c r="B36" s="121"/>
    </row>
    <row r="41" customFormat="false" ht="12.75" hidden="false" customHeight="false" outlineLevel="0" collapsed="false">
      <c r="B41"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2" min="2" style="0" width="104.14"/>
  </cols>
  <sheetData>
    <row r="6" customFormat="false" ht="12.75" hidden="false" customHeight="false" outlineLevel="0" collapsed="false">
      <c r="B6" s="0" t="s">
        <v>164</v>
      </c>
    </row>
    <row r="7" customFormat="false" ht="12.75" hidden="false" customHeight="false" outlineLevel="0" collapsed="false">
      <c r="B7" s="0" t="s">
        <v>165</v>
      </c>
    </row>
    <row r="8" customFormat="false" ht="12.75" hidden="false" customHeight="false" outlineLevel="0" collapsed="false">
      <c r="B8" s="158" t="s">
        <v>166</v>
      </c>
    </row>
    <row r="9" customFormat="false" ht="12.75" hidden="false" customHeight="false" outlineLevel="0" collapsed="false">
      <c r="B9" s="0" t="s">
        <v>167</v>
      </c>
    </row>
    <row r="11" customFormat="false" ht="12.75" hidden="false" customHeight="false" outlineLevel="0" collapsed="false">
      <c r="B11" s="158" t="s">
        <v>168</v>
      </c>
    </row>
    <row r="12" customFormat="false" ht="12.75" hidden="false" customHeight="false" outlineLevel="0" collapsed="false">
      <c r="B12" s="0" t="s">
        <v>169</v>
      </c>
    </row>
    <row r="13" customFormat="false" ht="12.75" hidden="false" customHeight="false" outlineLevel="0" collapsed="false">
      <c r="B13" s="0" t="s">
        <v>170</v>
      </c>
    </row>
    <row r="14" customFormat="false" ht="12.75" hidden="false" customHeight="false" outlineLevel="0" collapsed="false">
      <c r="B14" s="0" t="s">
        <v>171</v>
      </c>
    </row>
    <row r="15" customFormat="false" ht="12.75" hidden="false" customHeight="false" outlineLevel="0" collapsed="false">
      <c r="B15" s="0" t="s">
        <v>172</v>
      </c>
    </row>
    <row r="18" customFormat="false" ht="12.75" hidden="false" customHeight="false" outlineLevel="0" collapsed="false">
      <c r="B18" s="158" t="s">
        <v>173</v>
      </c>
    </row>
    <row r="19" customFormat="false" ht="12.75" hidden="false" customHeight="false" outlineLevel="0" collapsed="false">
      <c r="B19" s="0" t="s">
        <v>174</v>
      </c>
    </row>
    <row r="20" customFormat="false" ht="12.75" hidden="false" customHeight="false" outlineLevel="0" collapsed="false">
      <c r="B20" s="0" t="s">
        <v>175</v>
      </c>
    </row>
    <row r="21" customFormat="false" ht="12.75" hidden="false" customHeight="false" outlineLevel="0" collapsed="false">
      <c r="B21" s="0" t="s">
        <v>176</v>
      </c>
    </row>
    <row r="23" customFormat="false" ht="12.75" hidden="false" customHeight="false" outlineLevel="0" collapsed="false">
      <c r="B23" s="158" t="s">
        <v>177</v>
      </c>
    </row>
    <row r="24" customFormat="false" ht="12.75" hidden="false" customHeight="false" outlineLevel="0" collapsed="false">
      <c r="B24" s="0" t="s">
        <v>178</v>
      </c>
    </row>
    <row r="25" customFormat="false" ht="12.75" hidden="false" customHeight="false" outlineLevel="0" collapsed="false">
      <c r="B25" s="0" t="s">
        <v>179</v>
      </c>
    </row>
    <row r="26" customFormat="false" ht="12.75" hidden="false" customHeight="false" outlineLevel="0" collapsed="false">
      <c r="B26" s="158" t="s">
        <v>180</v>
      </c>
    </row>
    <row r="28" customFormat="false" ht="12.75" hidden="false" customHeight="false" outlineLevel="0" collapsed="false">
      <c r="B28" s="158" t="s">
        <v>181</v>
      </c>
    </row>
    <row r="29" customFormat="false" ht="12.75" hidden="false" customHeight="false" outlineLevel="0" collapsed="false">
      <c r="B29" s="0" t="s">
        <v>178</v>
      </c>
    </row>
    <row r="30" customFormat="false" ht="12.75" hidden="false" customHeight="false" outlineLevel="0" collapsed="false">
      <c r="B30" s="0" t="s">
        <v>182</v>
      </c>
    </row>
    <row r="31" customFormat="false" ht="12.75" hidden="false" customHeight="false" outlineLevel="0" collapsed="false">
      <c r="B31" s="158" t="s">
        <v>183</v>
      </c>
    </row>
    <row r="33" customFormat="false" ht="12.75" hidden="false" customHeight="false" outlineLevel="0" collapsed="false">
      <c r="B33" s="158" t="s">
        <v>184</v>
      </c>
    </row>
    <row r="34" customFormat="false" ht="12.75" hidden="false" customHeight="false" outlineLevel="0" collapsed="false">
      <c r="B34" s="0" t="s">
        <v>185</v>
      </c>
    </row>
    <row r="35" customFormat="false" ht="12.75" hidden="false" customHeight="false" outlineLevel="0" collapsed="false">
      <c r="B35" s="0" t="s">
        <v>186</v>
      </c>
    </row>
    <row r="36" customFormat="false" ht="12.75" hidden="false" customHeight="false" outlineLevel="0" collapsed="false">
      <c r="B36" s="0" t="s">
        <v>187</v>
      </c>
    </row>
    <row r="37" customFormat="false" ht="12.75" hidden="false" customHeight="false" outlineLevel="0" collapsed="false">
      <c r="B37" s="0" t="s">
        <v>188</v>
      </c>
    </row>
    <row r="38" customFormat="false" ht="12.75" hidden="false" customHeight="false" outlineLevel="0" collapsed="false">
      <c r="B38" s="158" t="s">
        <v>189</v>
      </c>
    </row>
    <row r="40" customFormat="false" ht="12.75" hidden="false" customHeight="false" outlineLevel="0" collapsed="false">
      <c r="B40" s="158" t="s">
        <v>190</v>
      </c>
    </row>
    <row r="41" customFormat="false" ht="12.75" hidden="false" customHeight="false" outlineLevel="0" collapsed="false">
      <c r="B41" s="0" t="s">
        <v>191</v>
      </c>
    </row>
    <row r="42" customFormat="false" ht="12.75" hidden="false" customHeight="false" outlineLevel="0" collapsed="false">
      <c r="B42" s="0" t="s">
        <v>192</v>
      </c>
    </row>
    <row r="43" customFormat="false" ht="12.75" hidden="false" customHeight="false" outlineLevel="0" collapsed="false">
      <c r="B43" s="0" t="s">
        <v>187</v>
      </c>
    </row>
    <row r="44" customFormat="false" ht="12.75" hidden="false" customHeight="false" outlineLevel="0" collapsed="false">
      <c r="B44" s="0" t="s">
        <v>193</v>
      </c>
    </row>
    <row r="45" customFormat="false" ht="12.75" hidden="false" customHeight="false" outlineLevel="0" collapsed="false">
      <c r="B45" s="0" t="s">
        <v>188</v>
      </c>
    </row>
    <row r="46" customFormat="false" ht="12.75" hidden="false" customHeight="false" outlineLevel="0" collapsed="false">
      <c r="B46" s="158" t="s">
        <v>194</v>
      </c>
    </row>
    <row r="48" customFormat="false" ht="12.75" hidden="false" customHeight="false" outlineLevel="0" collapsed="false">
      <c r="B48" s="158" t="s">
        <v>195</v>
      </c>
    </row>
    <row r="49" customFormat="false" ht="12.75" hidden="false" customHeight="false" outlineLevel="0" collapsed="false">
      <c r="B49" s="0" t="s">
        <v>196</v>
      </c>
    </row>
    <row r="50" customFormat="false" ht="12.75" hidden="false" customHeight="false" outlineLevel="0" collapsed="false">
      <c r="B50" s="0" t="s">
        <v>197</v>
      </c>
    </row>
    <row r="51" customFormat="false" ht="12.75" hidden="false" customHeight="false" outlineLevel="0" collapsed="false">
      <c r="B51" s="0" t="s">
        <v>198</v>
      </c>
    </row>
    <row r="52" customFormat="false" ht="12.75" hidden="false" customHeight="false" outlineLevel="0" collapsed="false">
      <c r="B52" s="158" t="s">
        <v>199</v>
      </c>
    </row>
    <row r="54" customFormat="false" ht="12.75" hidden="false" customHeight="false" outlineLevel="0" collapsed="false">
      <c r="B54" s="158" t="s">
        <v>200</v>
      </c>
    </row>
    <row r="55" customFormat="false" ht="12.75" hidden="false" customHeight="false" outlineLevel="0" collapsed="false">
      <c r="B55" s="0" t="s">
        <v>201</v>
      </c>
    </row>
    <row r="56" customFormat="false" ht="12.75" hidden="false" customHeight="false" outlineLevel="0" collapsed="false">
      <c r="B56" s="0" t="s">
        <v>202</v>
      </c>
    </row>
    <row r="57" customFormat="false" ht="12.75" hidden="false" customHeight="false" outlineLevel="0" collapsed="false">
      <c r="B57" s="0" t="s">
        <v>198</v>
      </c>
    </row>
    <row r="58" customFormat="false" ht="12.75" hidden="false" customHeight="false" outlineLevel="0" collapsed="false">
      <c r="B58" s="158" t="s">
        <v>203</v>
      </c>
    </row>
    <row r="60" customFormat="false" ht="12.75" hidden="false" customHeight="false" outlineLevel="0" collapsed="false">
      <c r="B60" s="158" t="s">
        <v>204</v>
      </c>
    </row>
    <row r="61" customFormat="false" ht="12.75" hidden="false" customHeight="false" outlineLevel="0" collapsed="false">
      <c r="B61" s="0" t="s">
        <v>205</v>
      </c>
    </row>
    <row r="62" customFormat="false" ht="12.75" hidden="false" customHeight="false" outlineLevel="0" collapsed="false">
      <c r="B62" s="0" t="s">
        <v>206</v>
      </c>
    </row>
    <row r="63" customFormat="false" ht="12.75" hidden="false" customHeight="false" outlineLevel="0" collapsed="false">
      <c r="B63" s="0" t="s">
        <v>207</v>
      </c>
    </row>
    <row r="64" customFormat="false" ht="12.75" hidden="false" customHeight="false" outlineLevel="0" collapsed="false">
      <c r="B64" s="0" t="s">
        <v>208</v>
      </c>
    </row>
    <row r="65" customFormat="false" ht="12.75" hidden="false" customHeight="false" outlineLevel="0" collapsed="false">
      <c r="B65" s="0" t="s">
        <v>188</v>
      </c>
    </row>
    <row r="66" customFormat="false" ht="12.75" hidden="false" customHeight="false" outlineLevel="0" collapsed="false">
      <c r="B66" s="158" t="s">
        <v>209</v>
      </c>
    </row>
    <row r="68" customFormat="false" ht="12.75" hidden="false" customHeight="false" outlineLevel="0" collapsed="false">
      <c r="B68" s="158" t="s">
        <v>210</v>
      </c>
    </row>
    <row r="69" customFormat="false" ht="12.75" hidden="false" customHeight="false" outlineLevel="0" collapsed="false">
      <c r="B69" s="0" t="s">
        <v>211</v>
      </c>
    </row>
    <row r="70" customFormat="false" ht="12.75" hidden="false" customHeight="false" outlineLevel="0" collapsed="false">
      <c r="B70" s="0" t="s">
        <v>212</v>
      </c>
    </row>
    <row r="71" customFormat="false" ht="12.75" hidden="false" customHeight="false" outlineLevel="0" collapsed="false">
      <c r="B71" s="0" t="s">
        <v>213</v>
      </c>
    </row>
    <row r="72" customFormat="false" ht="12.75" hidden="false" customHeight="false" outlineLevel="0" collapsed="false">
      <c r="B72" s="158" t="s">
        <v>214</v>
      </c>
    </row>
    <row r="74" customFormat="false" ht="12.75" hidden="false" customHeight="false" outlineLevel="0" collapsed="false">
      <c r="B74" s="158" t="s">
        <v>215</v>
      </c>
    </row>
    <row r="75" customFormat="false" ht="12.75" hidden="false" customHeight="false" outlineLevel="0" collapsed="false">
      <c r="B75" s="0" t="s">
        <v>216</v>
      </c>
    </row>
    <row r="76" customFormat="false" ht="12.75" hidden="false" customHeight="false" outlineLevel="0" collapsed="false">
      <c r="B76" s="0" t="s">
        <v>217</v>
      </c>
    </row>
    <row r="77" customFormat="false" ht="12.75" hidden="false" customHeight="false" outlineLevel="0" collapsed="false">
      <c r="B77" s="0" t="s">
        <v>218</v>
      </c>
    </row>
    <row r="78" customFormat="false" ht="12.75" hidden="false" customHeight="false" outlineLevel="0" collapsed="false">
      <c r="B78" s="0" t="s">
        <v>219</v>
      </c>
    </row>
    <row r="79" customFormat="false" ht="12.75" hidden="false" customHeight="false" outlineLevel="0" collapsed="false">
      <c r="B79" s="158" t="s">
        <v>220</v>
      </c>
    </row>
    <row r="81" customFormat="false" ht="12.75" hidden="false" customHeight="false" outlineLevel="0" collapsed="false">
      <c r="B81" s="158" t="s">
        <v>221</v>
      </c>
    </row>
    <row r="82" customFormat="false" ht="12.75" hidden="false" customHeight="false" outlineLevel="0" collapsed="false">
      <c r="B82" s="0" t="s">
        <v>211</v>
      </c>
    </row>
    <row r="83" customFormat="false" ht="12.75" hidden="false" customHeight="false" outlineLevel="0" collapsed="false">
      <c r="B83" s="0" t="s">
        <v>212</v>
      </c>
    </row>
    <row r="84" customFormat="false" ht="12.75" hidden="false" customHeight="false" outlineLevel="0" collapsed="false">
      <c r="B84" s="0" t="s">
        <v>222</v>
      </c>
    </row>
    <row r="85" customFormat="false" ht="12.75" hidden="false" customHeight="false" outlineLevel="0" collapsed="false">
      <c r="B85" s="158" t="s">
        <v>223</v>
      </c>
    </row>
    <row r="87" customFormat="false" ht="12.75" hidden="false" customHeight="false" outlineLevel="0" collapsed="false">
      <c r="B87" s="158" t="s">
        <v>224</v>
      </c>
    </row>
    <row r="88" customFormat="false" ht="12.75" hidden="false" customHeight="false" outlineLevel="0" collapsed="false">
      <c r="B88" s="0" t="s">
        <v>216</v>
      </c>
    </row>
    <row r="89" customFormat="false" ht="12.75" hidden="false" customHeight="false" outlineLevel="0" collapsed="false">
      <c r="B89" s="0" t="s">
        <v>217</v>
      </c>
    </row>
    <row r="90" customFormat="false" ht="12.75" hidden="false" customHeight="false" outlineLevel="0" collapsed="false">
      <c r="B90" s="0" t="s">
        <v>218</v>
      </c>
    </row>
    <row r="91" customFormat="false" ht="12.75" hidden="false" customHeight="false" outlineLevel="0" collapsed="false">
      <c r="B91" s="0" t="s">
        <v>225</v>
      </c>
    </row>
    <row r="92" customFormat="false" ht="12.75" hidden="false" customHeight="false" outlineLevel="0" collapsed="false">
      <c r="B92" s="158" t="s">
        <v>226</v>
      </c>
    </row>
    <row r="94" customFormat="false" ht="12.75" hidden="false" customHeight="false" outlineLevel="0" collapsed="false">
      <c r="B94" s="158" t="s">
        <v>227</v>
      </c>
    </row>
    <row r="95" customFormat="false" ht="12.75" hidden="false" customHeight="false" outlineLevel="0" collapsed="false">
      <c r="B95" s="0" t="s">
        <v>228</v>
      </c>
    </row>
    <row r="96" customFormat="false" ht="12.75" hidden="false" customHeight="false" outlineLevel="0" collapsed="false">
      <c r="B96" s="0" t="s">
        <v>229</v>
      </c>
    </row>
    <row r="97" customFormat="false" ht="12.75" hidden="false" customHeight="false" outlineLevel="0" collapsed="false">
      <c r="B97" s="0" t="s">
        <v>230</v>
      </c>
    </row>
    <row r="98" customFormat="false" ht="12.75" hidden="false" customHeight="false" outlineLevel="0" collapsed="false">
      <c r="B98" s="0" t="s">
        <v>231</v>
      </c>
    </row>
    <row r="99" customFormat="false" ht="12.75" hidden="false" customHeight="false" outlineLevel="0" collapsed="false">
      <c r="B99" s="158" t="s">
        <v>232</v>
      </c>
    </row>
    <row r="101" customFormat="false" ht="12.75" hidden="false" customHeight="false" outlineLevel="0" collapsed="false">
      <c r="B101" s="158" t="s">
        <v>233</v>
      </c>
    </row>
    <row r="102" customFormat="false" ht="12.75" hidden="false" customHeight="false" outlineLevel="0" collapsed="false">
      <c r="B102" s="0" t="s">
        <v>234</v>
      </c>
    </row>
    <row r="103" customFormat="false" ht="12.75" hidden="false" customHeight="false" outlineLevel="0" collapsed="false">
      <c r="B103" s="0" t="s">
        <v>235</v>
      </c>
    </row>
    <row r="104" customFormat="false" ht="12.75" hidden="false" customHeight="false" outlineLevel="0" collapsed="false">
      <c r="B104" s="0" t="s">
        <v>236</v>
      </c>
    </row>
    <row r="105" customFormat="false" ht="12.75" hidden="false" customHeight="false" outlineLevel="0" collapsed="false">
      <c r="B105" s="0" t="s">
        <v>188</v>
      </c>
    </row>
    <row r="106" customFormat="false" ht="12.75" hidden="false" customHeight="false" outlineLevel="0" collapsed="false">
      <c r="B106" s="158" t="s">
        <v>237</v>
      </c>
    </row>
    <row r="108" customFormat="false" ht="12.75" hidden="false" customHeight="false" outlineLevel="0" collapsed="false">
      <c r="B108" s="158" t="s">
        <v>238</v>
      </c>
    </row>
    <row r="109" customFormat="false" ht="12.75" hidden="false" customHeight="false" outlineLevel="0" collapsed="false">
      <c r="B109" s="0" t="s">
        <v>239</v>
      </c>
    </row>
    <row r="110" customFormat="false" ht="12.75" hidden="false" customHeight="false" outlineLevel="0" collapsed="false">
      <c r="B110" s="0" t="s">
        <v>240</v>
      </c>
    </row>
    <row r="111" customFormat="false" ht="12.75" hidden="false" customHeight="false" outlineLevel="0" collapsed="false">
      <c r="B111" s="0" t="s">
        <v>241</v>
      </c>
    </row>
    <row r="112" customFormat="false" ht="12.75" hidden="false" customHeight="false" outlineLevel="0" collapsed="false">
      <c r="B112" s="0" t="s">
        <v>242</v>
      </c>
    </row>
    <row r="113" customFormat="false" ht="12.75" hidden="false" customHeight="false" outlineLevel="0" collapsed="false">
      <c r="B113" s="158" t="s">
        <v>243</v>
      </c>
    </row>
    <row r="115" customFormat="false" ht="12.75" hidden="false" customHeight="false" outlineLevel="0" collapsed="false">
      <c r="B115" s="158" t="s">
        <v>244</v>
      </c>
    </row>
    <row r="116" customFormat="false" ht="12.75" hidden="false" customHeight="false" outlineLevel="0" collapsed="false">
      <c r="B116" s="0" t="s">
        <v>211</v>
      </c>
    </row>
    <row r="117" customFormat="false" ht="12.75" hidden="false" customHeight="false" outlineLevel="0" collapsed="false">
      <c r="B117" s="0" t="s">
        <v>245</v>
      </c>
    </row>
    <row r="118" customFormat="false" ht="12.75" hidden="false" customHeight="false" outlineLevel="0" collapsed="false">
      <c r="B118" s="0" t="s">
        <v>246</v>
      </c>
    </row>
    <row r="119" customFormat="false" ht="12.75" hidden="false" customHeight="false" outlineLevel="0" collapsed="false">
      <c r="B119" s="158" t="s">
        <v>247</v>
      </c>
    </row>
    <row r="121" customFormat="false" ht="12.75" hidden="false" customHeight="false" outlineLevel="0" collapsed="false">
      <c r="B121" s="158" t="s">
        <v>248</v>
      </c>
    </row>
    <row r="122" customFormat="false" ht="12.75" hidden="false" customHeight="false" outlineLevel="0" collapsed="false">
      <c r="B122" s="0" t="s">
        <v>249</v>
      </c>
    </row>
    <row r="123" customFormat="false" ht="12.75" hidden="false" customHeight="false" outlineLevel="0" collapsed="false">
      <c r="B123" s="0" t="s">
        <v>250</v>
      </c>
    </row>
    <row r="124" customFormat="false" ht="12.75" hidden="false" customHeight="false" outlineLevel="0" collapsed="false">
      <c r="B124" s="158" t="s">
        <v>237</v>
      </c>
    </row>
    <row r="126" customFormat="false" ht="12.75" hidden="false" customHeight="false" outlineLevel="0" collapsed="false">
      <c r="B126" s="158" t="s">
        <v>251</v>
      </c>
    </row>
    <row r="127" customFormat="false" ht="12.75" hidden="false" customHeight="false" outlineLevel="0" collapsed="false">
      <c r="B127" s="0" t="s">
        <v>249</v>
      </c>
    </row>
    <row r="128" customFormat="false" ht="12.75" hidden="false" customHeight="false" outlineLevel="0" collapsed="false">
      <c r="B128" s="0" t="s">
        <v>252</v>
      </c>
    </row>
    <row r="129" customFormat="false" ht="12.75" hidden="false" customHeight="false" outlineLevel="0" collapsed="false">
      <c r="B129" s="158" t="s">
        <v>253</v>
      </c>
    </row>
    <row r="131" customFormat="false" ht="12.75" hidden="false" customHeight="false" outlineLevel="0" collapsed="false">
      <c r="B131" s="158" t="s">
        <v>254</v>
      </c>
    </row>
    <row r="132" customFormat="false" ht="12.75" hidden="false" customHeight="false" outlineLevel="0" collapsed="false">
      <c r="B132" s="0" t="s">
        <v>255</v>
      </c>
    </row>
    <row r="133" customFormat="false" ht="12.75" hidden="false" customHeight="false" outlineLevel="0" collapsed="false">
      <c r="B133" s="0" t="s">
        <v>256</v>
      </c>
    </row>
    <row r="134" customFormat="false" ht="12.75" hidden="false" customHeight="false" outlineLevel="0" collapsed="false">
      <c r="B134" s="0" t="s">
        <v>217</v>
      </c>
    </row>
    <row r="135" customFormat="false" ht="12.75" hidden="false" customHeight="false" outlineLevel="0" collapsed="false">
      <c r="B135" s="0" t="s">
        <v>257</v>
      </c>
    </row>
    <row r="136" customFormat="false" ht="12.75" hidden="false" customHeight="false" outlineLevel="0" collapsed="false">
      <c r="B136" s="0" t="s">
        <v>231</v>
      </c>
    </row>
    <row r="137" customFormat="false" ht="12.75" hidden="false" customHeight="false" outlineLevel="0" collapsed="false">
      <c r="B137" s="158" t="s">
        <v>258</v>
      </c>
    </row>
    <row r="139" customFormat="false" ht="12.75" hidden="false" customHeight="false" outlineLevel="0" collapsed="false">
      <c r="B139" s="158" t="s">
        <v>259</v>
      </c>
    </row>
    <row r="140" customFormat="false" ht="12.75" hidden="false" customHeight="false" outlineLevel="0" collapsed="false">
      <c r="B140" s="0" t="s">
        <v>249</v>
      </c>
    </row>
    <row r="141" customFormat="false" ht="12.75" hidden="false" customHeight="false" outlineLevel="0" collapsed="false">
      <c r="B141" s="0" t="s">
        <v>260</v>
      </c>
    </row>
    <row r="142" customFormat="false" ht="12.75" hidden="false" customHeight="false" outlineLevel="0" collapsed="false">
      <c r="B142" s="0" t="s">
        <v>261</v>
      </c>
    </row>
    <row r="143" customFormat="false" ht="12.75" hidden="false" customHeight="false" outlineLevel="0" collapsed="false">
      <c r="B143" s="0" t="s">
        <v>262</v>
      </c>
    </row>
    <row r="144" customFormat="false" ht="12.75" hidden="false" customHeight="false" outlineLevel="0" collapsed="false">
      <c r="B144" s="158" t="s">
        <v>237</v>
      </c>
    </row>
    <row r="146" customFormat="false" ht="12.75" hidden="false" customHeight="false" outlineLevel="0" collapsed="false">
      <c r="B146" s="158" t="s">
        <v>263</v>
      </c>
    </row>
    <row r="147" customFormat="false" ht="12.75" hidden="false" customHeight="false" outlineLevel="0" collapsed="false">
      <c r="B147" s="0" t="s">
        <v>178</v>
      </c>
    </row>
    <row r="148" customFormat="false" ht="12.75" hidden="false" customHeight="false" outlineLevel="0" collapsed="false">
      <c r="B148" s="0" t="s">
        <v>260</v>
      </c>
    </row>
    <row r="149" customFormat="false" ht="12.75" hidden="false" customHeight="false" outlineLevel="0" collapsed="false">
      <c r="B149" s="0" t="s">
        <v>262</v>
      </c>
    </row>
    <row r="150" customFormat="false" ht="12.75" hidden="false" customHeight="false" outlineLevel="0" collapsed="false">
      <c r="B150" s="158" t="s">
        <v>264</v>
      </c>
    </row>
    <row r="152" customFormat="false" ht="12.75" hidden="false" customHeight="false" outlineLevel="0" collapsed="false">
      <c r="B152" s="0" t="s">
        <v>265</v>
      </c>
    </row>
    <row r="153" customFormat="false" ht="12.75" hidden="false" customHeight="false" outlineLevel="0" collapsed="false">
      <c r="B153" s="0" t="s">
        <v>266</v>
      </c>
    </row>
    <row r="154" customFormat="false" ht="12.75" hidden="false" customHeight="false" outlineLevel="0" collapsed="false">
      <c r="B154" s="0" t="s">
        <v>267</v>
      </c>
    </row>
    <row r="155" customFormat="false" ht="12.75" hidden="false" customHeight="false" outlineLevel="0" collapsed="false">
      <c r="B155" s="0" t="s">
        <v>268</v>
      </c>
    </row>
    <row r="158" customFormat="false" ht="12.75" hidden="false" customHeight="false" outlineLevel="0" collapsed="false">
      <c r="B158" s="158" t="s">
        <v>269</v>
      </c>
    </row>
    <row r="159" customFormat="false" ht="12.75" hidden="false" customHeight="false" outlineLevel="0" collapsed="false">
      <c r="B159" s="0" t="s">
        <v>270</v>
      </c>
    </row>
    <row r="160" customFormat="false" ht="12.75" hidden="false" customHeight="false" outlineLevel="0" collapsed="false">
      <c r="B160" s="0" t="s">
        <v>271</v>
      </c>
    </row>
    <row r="161" customFormat="false" ht="12.75" hidden="false" customHeight="false" outlineLevel="0" collapsed="false">
      <c r="B161" s="158"/>
    </row>
    <row r="162" customFormat="false" ht="12.75" hidden="false" customHeight="false" outlineLevel="0" collapsed="false">
      <c r="B162" s="158" t="s">
        <v>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39.7"/>
    <col collapsed="false" customWidth="true" hidden="false" outlineLevel="0" max="2" min="2" style="2" width="11.13"/>
  </cols>
  <sheetData>
    <row r="3" customFormat="false" ht="20.25" hidden="false" customHeight="false" outlineLevel="0" collapsed="false">
      <c r="D3" s="159" t="s">
        <v>273</v>
      </c>
    </row>
    <row r="7" customFormat="false" ht="12.75" hidden="false" customHeight="false" outlineLevel="0" collapsed="false">
      <c r="B7" s="6" t="s">
        <v>127</v>
      </c>
    </row>
    <row r="9" customFormat="false" ht="18.75" hidden="false" customHeight="false" outlineLevel="0" collapsed="false">
      <c r="A9" s="160"/>
      <c r="B9" s="161" t="s">
        <v>150</v>
      </c>
      <c r="C9" s="161" t="s">
        <v>274</v>
      </c>
      <c r="D9" s="162" t="s">
        <v>275</v>
      </c>
    </row>
    <row r="10" customFormat="false" ht="15" hidden="false" customHeight="false" outlineLevel="0" collapsed="false">
      <c r="A10" s="163" t="s">
        <v>276</v>
      </c>
      <c r="B10" s="164" t="n">
        <f aca="false">10.76+10.2+10.73+10.38+3.52+4.66</f>
        <v>50.25</v>
      </c>
      <c r="C10" s="164" t="n">
        <v>2.5</v>
      </c>
      <c r="D10" s="165"/>
    </row>
    <row r="11" customFormat="false" ht="15" hidden="false" customHeight="false" outlineLevel="0" collapsed="false">
      <c r="A11" s="163" t="s">
        <v>277</v>
      </c>
      <c r="B11" s="166" t="n">
        <f aca="false">14.95+11.66+17.48+17.9</f>
        <v>61.99</v>
      </c>
      <c r="C11" s="166" t="n">
        <v>2.6</v>
      </c>
      <c r="D11" s="165"/>
    </row>
    <row r="12" customFormat="false" ht="15" hidden="false" customHeight="false" outlineLevel="0" collapsed="false">
      <c r="A12" s="163" t="s">
        <v>278</v>
      </c>
      <c r="B12" s="166" t="n">
        <v>10.51</v>
      </c>
      <c r="C12" s="166" t="n">
        <v>2.1</v>
      </c>
      <c r="D12" s="165"/>
    </row>
    <row r="13" customFormat="false" ht="15" hidden="false" customHeight="false" outlineLevel="0" collapsed="false">
      <c r="A13" s="167" t="s">
        <v>279</v>
      </c>
      <c r="B13" s="168" t="n">
        <f aca="false">7.66*5</f>
        <v>38.3</v>
      </c>
      <c r="C13" s="168" t="n">
        <v>1.5</v>
      </c>
      <c r="D13" s="165"/>
    </row>
    <row r="14" customFormat="false" ht="15" hidden="false" customHeight="false" outlineLevel="0" collapsed="false">
      <c r="A14" s="167" t="s">
        <v>280</v>
      </c>
      <c r="B14" s="168" t="n">
        <f aca="false">3.5*2.2</f>
        <v>7.7</v>
      </c>
      <c r="C14" s="168" t="n">
        <v>1.5</v>
      </c>
      <c r="D14" s="165"/>
    </row>
    <row r="15" customFormat="false" ht="15" hidden="false" customHeight="false" outlineLevel="0" collapsed="false">
      <c r="A15" s="169"/>
      <c r="B15" s="169"/>
      <c r="C15" s="169"/>
      <c r="D15" s="165"/>
    </row>
    <row r="16" customFormat="false" ht="15" hidden="false" customHeight="false" outlineLevel="0" collapsed="false">
      <c r="A16" s="167" t="s">
        <v>281</v>
      </c>
      <c r="B16" s="170" t="n">
        <f aca="false">B10*C10+B11*C11+B12*C12+B13*C13+B14*C14</f>
        <v>377.87</v>
      </c>
      <c r="C16" s="169" t="s">
        <v>282</v>
      </c>
      <c r="D16" s="171"/>
    </row>
    <row r="19" customFormat="false" ht="15.75" hidden="false" customHeight="false" outlineLevel="0" collapsed="false">
      <c r="A19" s="160" t="s">
        <v>277</v>
      </c>
    </row>
    <row r="21" customFormat="false" ht="12.75" hidden="false" customHeight="false" outlineLevel="0" collapsed="false">
      <c r="A21" s="0" t="s">
        <v>283</v>
      </c>
      <c r="B21" s="2" t="n">
        <v>22.632</v>
      </c>
    </row>
    <row r="22" customFormat="false" ht="12.75" hidden="false" customHeight="false" outlineLevel="0" collapsed="false">
      <c r="A22" s="0" t="s">
        <v>284</v>
      </c>
      <c r="B22" s="2" t="n">
        <v>3.69</v>
      </c>
    </row>
    <row r="23" customFormat="false" ht="12.75" hidden="false" customHeight="false" outlineLevel="0" collapsed="false">
      <c r="A23" s="0" t="s">
        <v>285</v>
      </c>
      <c r="B23" s="2" t="n">
        <v>110.83129869252</v>
      </c>
    </row>
    <row r="24" customFormat="false" ht="12.75" hidden="false" customHeight="false" outlineLevel="0" collapsed="false">
      <c r="A24" s="0" t="s">
        <v>286</v>
      </c>
      <c r="B24" s="2" t="n">
        <v>61.99</v>
      </c>
    </row>
    <row r="25" customFormat="false" ht="12.75" hidden="false" customHeight="false" outlineLevel="0" collapsed="false">
      <c r="A25" s="0" t="s">
        <v>287</v>
      </c>
      <c r="B25" s="2" t="n">
        <v>50.25</v>
      </c>
    </row>
    <row r="26" customFormat="false" ht="12.75" hidden="false" customHeight="false" outlineLevel="0" collapsed="false">
      <c r="A26" s="0" t="s">
        <v>288</v>
      </c>
      <c r="B26" s="2" t="n">
        <v>50.25</v>
      </c>
    </row>
    <row r="28" customFormat="false" ht="12.75" hidden="false" customHeight="false" outlineLevel="0" collapsed="false">
      <c r="A28" s="0" t="s">
        <v>289</v>
      </c>
      <c r="B28" s="2" t="n">
        <v>17.2883333333333</v>
      </c>
    </row>
    <row r="29" customFormat="false" ht="12.75" hidden="false" customHeight="false" outlineLevel="0" collapsed="false">
      <c r="A29" s="0" t="s">
        <v>290</v>
      </c>
      <c r="B29" s="2" t="n">
        <v>6.42954545454546</v>
      </c>
    </row>
    <row r="30" customFormat="false" ht="12.75" hidden="false" customHeight="false" outlineLevel="0" collapsed="false">
      <c r="A30" s="0" t="s">
        <v>291</v>
      </c>
      <c r="B30" s="2" t="n">
        <v>9.1945107398568</v>
      </c>
    </row>
    <row r="31" customFormat="false" ht="12.75" hidden="false" customHeight="false" outlineLevel="0" collapsed="false">
      <c r="A31" s="0" t="s">
        <v>286</v>
      </c>
      <c r="B31" s="2" t="n">
        <v>22.8437646233037</v>
      </c>
    </row>
    <row r="32" customFormat="false" ht="12.75" hidden="false" customHeight="false" outlineLevel="0" collapsed="false">
      <c r="A32" s="0" t="s">
        <v>292</v>
      </c>
      <c r="B32" s="2" t="n">
        <v>26.4188272572425</v>
      </c>
    </row>
    <row r="33" customFormat="false" ht="12.75" hidden="false" customHeight="false" outlineLevel="0" collapsed="false">
      <c r="A33" s="0" t="s">
        <v>293</v>
      </c>
      <c r="B33" s="2" t="n">
        <v>18.7867136</v>
      </c>
    </row>
    <row r="35" customFormat="false" ht="12.75" hidden="false" customHeight="false" outlineLevel="0" collapsed="false">
      <c r="A35" s="0" t="s">
        <v>294</v>
      </c>
      <c r="B35" s="2" t="n">
        <v>100.961695008282</v>
      </c>
    </row>
    <row r="36" customFormat="false" ht="12.75" hidden="false" customHeight="false" outlineLevel="0" collapsed="false">
      <c r="A36" s="0" t="s">
        <v>295</v>
      </c>
      <c r="B36" s="2" t="n">
        <v>25.4699903454194</v>
      </c>
    </row>
    <row r="38" customFormat="false" ht="12.75" hidden="false" customHeight="false" outlineLevel="0" collapsed="false">
      <c r="A38" s="121" t="s">
        <v>296</v>
      </c>
    </row>
    <row r="40" customFormat="false" ht="12.75" hidden="false" customHeight="false" outlineLevel="0" collapsed="false">
      <c r="A40" s="0" t="s">
        <v>283</v>
      </c>
      <c r="B40" s="2" t="n">
        <v>2.39</v>
      </c>
    </row>
    <row r="41" customFormat="false" ht="12.75" hidden="false" customHeight="false" outlineLevel="0" collapsed="false">
      <c r="A41" s="0" t="s">
        <v>285</v>
      </c>
      <c r="B41" s="2" t="n">
        <v>30.1311688245431</v>
      </c>
    </row>
    <row r="42" customFormat="false" ht="12.75" hidden="false" customHeight="false" outlineLevel="0" collapsed="false">
      <c r="A42" s="0" t="s">
        <v>297</v>
      </c>
      <c r="B42" s="2" t="n">
        <v>58.789444121833</v>
      </c>
    </row>
    <row r="44" customFormat="false" ht="12.75" hidden="false" customHeight="false" outlineLevel="0" collapsed="false">
      <c r="A44" s="0" t="s">
        <v>289</v>
      </c>
      <c r="B44" s="2" t="n">
        <v>1.82569444444444</v>
      </c>
    </row>
    <row r="45" customFormat="false" ht="12.75" hidden="false" customHeight="false" outlineLevel="0" collapsed="false">
      <c r="A45" s="0" t="s">
        <v>292</v>
      </c>
      <c r="B45" s="2" t="n">
        <v>7.18235871658285</v>
      </c>
    </row>
    <row r="46" customFormat="false" ht="12.75" hidden="false" customHeight="false" outlineLevel="0" collapsed="false">
      <c r="A46" s="0" t="s">
        <v>298</v>
      </c>
      <c r="B46" s="2" t="n">
        <v>10.8070401531815</v>
      </c>
    </row>
    <row r="47" customFormat="false" ht="12.75" hidden="false" customHeight="false" outlineLevel="0" collapsed="false">
      <c r="A47" s="0" t="s">
        <v>299</v>
      </c>
      <c r="B47" s="2" t="n">
        <v>5.1910656</v>
      </c>
    </row>
    <row r="49" customFormat="false" ht="12.75" hidden="false" customHeight="false" outlineLevel="0" collapsed="false">
      <c r="A49" s="0" t="s">
        <v>300</v>
      </c>
      <c r="B49" s="2" t="n">
        <v>25.0061589142088</v>
      </c>
    </row>
    <row r="51" customFormat="false" ht="12.75" hidden="false" customHeight="false" outlineLevel="0" collapsed="false">
      <c r="A51" s="121" t="s">
        <v>301</v>
      </c>
    </row>
    <row r="53" customFormat="false" ht="12.75" hidden="false" customHeight="false" outlineLevel="0" collapsed="false">
      <c r="A53" s="0" t="s">
        <v>283</v>
      </c>
      <c r="B53" s="2" t="n">
        <v>1.5</v>
      </c>
    </row>
    <row r="54" customFormat="false" ht="12.75" hidden="false" customHeight="false" outlineLevel="0" collapsed="false">
      <c r="A54" s="0" t="s">
        <v>284</v>
      </c>
      <c r="B54" s="2" t="n">
        <v>12.036</v>
      </c>
    </row>
    <row r="55" customFormat="false" ht="12.75" hidden="false" customHeight="false" outlineLevel="0" collapsed="false">
      <c r="A55" s="0" t="s">
        <v>302</v>
      </c>
      <c r="B55" s="2" t="n">
        <v>34.3451</v>
      </c>
    </row>
    <row r="56" customFormat="false" ht="12.75" hidden="false" customHeight="false" outlineLevel="0" collapsed="false">
      <c r="A56" s="0" t="s">
        <v>303</v>
      </c>
      <c r="B56" s="2" t="n">
        <v>45.7194</v>
      </c>
    </row>
    <row r="57" customFormat="false" ht="12.75" hidden="false" customHeight="false" outlineLevel="0" collapsed="false">
      <c r="A57" s="0" t="s">
        <v>304</v>
      </c>
      <c r="B57" s="2" t="n">
        <v>87.435</v>
      </c>
    </row>
    <row r="59" customFormat="false" ht="12.75" hidden="false" customHeight="false" outlineLevel="0" collapsed="false">
      <c r="A59" s="0" t="s">
        <v>289</v>
      </c>
      <c r="B59" s="2" t="n">
        <v>1.14583333333333</v>
      </c>
    </row>
    <row r="60" customFormat="false" ht="12.75" hidden="false" customHeight="false" outlineLevel="0" collapsed="false">
      <c r="A60" s="0" t="s">
        <v>290</v>
      </c>
      <c r="B60" s="2" t="n">
        <v>69.207</v>
      </c>
    </row>
    <row r="61" customFormat="false" ht="12.75" hidden="false" customHeight="false" outlineLevel="0" collapsed="false">
      <c r="A61" s="0" t="s">
        <v>305</v>
      </c>
      <c r="B61" s="2" t="n">
        <v>30.8225256410256</v>
      </c>
    </row>
    <row r="62" customFormat="false" ht="12.75" hidden="false" customHeight="false" outlineLevel="0" collapsed="false">
      <c r="A62" s="0" t="s">
        <v>306</v>
      </c>
      <c r="B62" s="2" t="n">
        <v>50.00559375</v>
      </c>
    </row>
    <row r="63" customFormat="false" ht="12.75" hidden="false" customHeight="false" outlineLevel="0" collapsed="false">
      <c r="A63" s="0" t="s">
        <v>307</v>
      </c>
      <c r="B63" s="2" t="n">
        <v>765.05625</v>
      </c>
    </row>
    <row r="64" customFormat="false" ht="12.75" hidden="false" customHeight="false" outlineLevel="0" collapsed="false">
      <c r="A64" s="0" t="s">
        <v>308</v>
      </c>
      <c r="B64" s="2" t="n">
        <v>63.3586956521739</v>
      </c>
    </row>
    <row r="66" customFormat="false" ht="12.75" hidden="false" customHeight="false" outlineLevel="0" collapsed="false">
      <c r="A66" s="0" t="s">
        <v>309</v>
      </c>
      <c r="B66" s="2" t="n">
        <v>878.420539402174</v>
      </c>
    </row>
    <row r="67" customFormat="false" ht="12.75" hidden="false" customHeight="false" outlineLevel="0" collapsed="false">
      <c r="A67" s="0" t="s">
        <v>310</v>
      </c>
      <c r="B67" s="2" t="n">
        <v>101.175358974359</v>
      </c>
    </row>
    <row r="68" customFormat="false" ht="12.75" hidden="false" customHeight="false" outlineLevel="0" collapsed="false">
      <c r="A68" s="0" t="s">
        <v>300</v>
      </c>
      <c r="B68" s="2" t="n">
        <v>979.595898376533</v>
      </c>
    </row>
    <row r="70" customFormat="false" ht="12.75" hidden="false" customHeight="false" outlineLevel="0" collapsed="false">
      <c r="A70" s="121" t="s">
        <v>311</v>
      </c>
    </row>
    <row r="72" customFormat="false" ht="12.75" hidden="false" customHeight="false" outlineLevel="0" collapsed="false">
      <c r="A72" s="0" t="s">
        <v>312</v>
      </c>
      <c r="B72" s="2" t="n">
        <v>40.7163940115537</v>
      </c>
    </row>
    <row r="73" customFormat="false" ht="12.75" hidden="false" customHeight="false" outlineLevel="0" collapsed="false">
      <c r="A73" s="0" t="s">
        <v>313</v>
      </c>
      <c r="B73" s="2" t="n">
        <v>133.1544</v>
      </c>
    </row>
    <row r="74" customFormat="false" ht="12.75" hidden="false" customHeight="false" outlineLevel="0" collapsed="false">
      <c r="A74" s="0" t="s">
        <v>314</v>
      </c>
      <c r="B74" s="2" t="n">
        <v>87.435</v>
      </c>
    </row>
    <row r="76" customFormat="false" ht="12.75" hidden="false" customHeight="false" outlineLevel="0" collapsed="false">
      <c r="A76" s="0" t="s">
        <v>315</v>
      </c>
      <c r="B76" s="2" t="n">
        <v>1.48313492063492</v>
      </c>
    </row>
    <row r="77" customFormat="false" ht="12.75" hidden="false" customHeight="false" outlineLevel="0" collapsed="false">
      <c r="A77" s="0" t="s">
        <v>316</v>
      </c>
      <c r="B77" s="2" t="n">
        <v>0.914285714285714</v>
      </c>
    </row>
    <row r="78" customFormat="false" ht="12.75" hidden="false" customHeight="false" outlineLevel="0" collapsed="false">
      <c r="A78" s="0" t="s">
        <v>317</v>
      </c>
      <c r="B78" s="2" t="n">
        <v>1.97291005291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0:17:54Z</dcterms:created>
  <dc:creator>PADILLA</dc:creator>
  <dc:description/>
  <dc:language>en-US</dc:language>
  <cp:lastModifiedBy>type</cp:lastModifiedBy>
  <cp:lastPrinted>2007-10-13T08:37:52Z</cp:lastPrinted>
  <dcterms:modified xsi:type="dcterms:W3CDTF">2007-11-05T18:15:01Z</dcterms:modified>
  <cp:revision>0</cp:revision>
  <dc:subject/>
  <dc:title/>
</cp:coreProperties>
</file>